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199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96">
  <si>
    <t xml:space="preserve">Приложение 4 к решению </t>
  </si>
  <si>
    <t xml:space="preserve">Думы Михайловского муниципального района</t>
  </si>
  <si>
    <t xml:space="preserve">№ 117 от 07.10.2021г.</t>
  </si>
  <si>
    <t xml:space="preserve">Расходы</t>
  </si>
  <si>
    <t xml:space="preserve">районного бюджета на 2021 год и плановый период 2022 и 2023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1 год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E5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5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5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казенных муниципальных учреждений  по содействию развитию малого и среднего предпринимательства на территории ММР </t>
  </si>
  <si>
    <t xml:space="preserve">080001162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Мероприятия районных бюджетных учреждений по комплексному развитию системы социальной инфраструктуры</t>
  </si>
  <si>
    <t xml:space="preserve">210001163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.000"/>
    <numFmt numFmtId="168" formatCode="_-* #,##0.00_р_._-;\-* #,##0.00_р_._-;_-* \-??_р_._-;_-@_-"/>
    <numFmt numFmtId="169" formatCode="@"/>
    <numFmt numFmtId="170" formatCode="0.00"/>
    <numFmt numFmtId="171" formatCode="_-* #,##0.00000_р_._-;\-* #,##0.00000_р_._-;_-* \-??_р_._-;_-@_-"/>
    <numFmt numFmtId="172" formatCode="#,##0.00000"/>
    <numFmt numFmtId="173" formatCode="_-* #,##0.000000_р_._-;\-* #,##0.0000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7"/>
    <col collapsed="false" customWidth="true" hidden="false" outlineLevel="0" max="6" min="6" style="1" width="17.28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  <c r="F1" s="4"/>
      <c r="G1" s="4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</row>
    <row r="3" customFormat="false" ht="15.75" hidden="false" customHeight="false" outlineLevel="0" collapsed="false">
      <c r="B3" s="7"/>
      <c r="C3" s="8"/>
      <c r="D3" s="8"/>
      <c r="E3" s="9" t="s">
        <v>2</v>
      </c>
      <c r="F3" s="9"/>
      <c r="G3" s="9"/>
    </row>
    <row r="4" customFormat="false" ht="12.75" hidden="false" customHeight="false" outlineLevel="0" collapsed="false">
      <c r="B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2"/>
      <c r="B7" s="12"/>
      <c r="C7" s="12"/>
      <c r="D7" s="12"/>
      <c r="E7" s="12"/>
      <c r="G7" s="13" t="s">
        <v>5</v>
      </c>
    </row>
    <row r="8" customFormat="false" ht="44.2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5" t="s">
        <v>11</v>
      </c>
      <c r="G8" s="16" t="s">
        <v>12</v>
      </c>
    </row>
    <row r="9" customFormat="false" ht="25.5" hidden="false" customHeight="true" outlineLevel="0" collapsed="false">
      <c r="A9" s="17" t="s">
        <v>13</v>
      </c>
      <c r="B9" s="18" t="s">
        <v>14</v>
      </c>
      <c r="C9" s="19"/>
      <c r="D9" s="18" t="s">
        <v>15</v>
      </c>
      <c r="E9" s="20" t="n">
        <f aca="false">E13+E19+E48+E57+E60+E66+E70+E78+E81+E88+E93+E105+E10+E51+E45+E108+E128+E131+E134+E137+E63+E84+E114+E117</f>
        <v>1035595.08621</v>
      </c>
      <c r="F9" s="20" t="n">
        <f aca="false">F13+F19+F48+F57+F60+F66+F70+F78+F81+F88+F93+F105+F10+F51+F45+F108+F128+F131+F134+F137+F63+F84+F114+F117</f>
        <v>469702.786</v>
      </c>
      <c r="G9" s="21" t="n">
        <f aca="false">F9/E9*100</f>
        <v>45.3558337862519</v>
      </c>
    </row>
    <row r="10" customFormat="false" ht="33.75" hidden="false" customHeight="true" outlineLevel="0" collapsed="false">
      <c r="A10" s="22" t="s">
        <v>16</v>
      </c>
      <c r="B10" s="23" t="s">
        <v>17</v>
      </c>
      <c r="C10" s="24"/>
      <c r="D10" s="23" t="s">
        <v>18</v>
      </c>
      <c r="E10" s="25" t="n">
        <f aca="false">E11</f>
        <v>2189.0064</v>
      </c>
      <c r="F10" s="25" t="n">
        <f aca="false">F11</f>
        <v>1231.316</v>
      </c>
      <c r="G10" s="21" t="n">
        <f aca="false">F10/E10*100</f>
        <v>56.2499954317173</v>
      </c>
    </row>
    <row r="11" customFormat="false" ht="18" hidden="false" customHeight="true" outlineLevel="0" collapsed="false">
      <c r="A11" s="26" t="s">
        <v>19</v>
      </c>
      <c r="B11" s="27" t="s">
        <v>17</v>
      </c>
      <c r="C11" s="28"/>
      <c r="D11" s="27" t="s">
        <v>18</v>
      </c>
      <c r="E11" s="29" t="n">
        <f aca="false">E12</f>
        <v>2189.0064</v>
      </c>
      <c r="F11" s="29" t="n">
        <f aca="false">F12</f>
        <v>1231.316</v>
      </c>
      <c r="G11" s="21" t="n">
        <f aca="false">F11/E11*100</f>
        <v>56.2499954317173</v>
      </c>
    </row>
    <row r="12" customFormat="false" ht="32.25" hidden="false" customHeight="true" outlineLevel="0" collapsed="false">
      <c r="A12" s="30" t="s">
        <v>20</v>
      </c>
      <c r="B12" s="31" t="s">
        <v>17</v>
      </c>
      <c r="C12" s="32"/>
      <c r="D12" s="31" t="s">
        <v>21</v>
      </c>
      <c r="E12" s="33" t="n">
        <v>2189.0064</v>
      </c>
      <c r="F12" s="33" t="n">
        <v>1231.316</v>
      </c>
      <c r="G12" s="21" t="n">
        <f aca="false">F12/E12*100</f>
        <v>56.2499954317173</v>
      </c>
    </row>
    <row r="13" customFormat="false" ht="31.5" hidden="false" customHeight="false" outlineLevel="0" collapsed="false">
      <c r="A13" s="34" t="s">
        <v>22</v>
      </c>
      <c r="B13" s="35" t="n">
        <v>951</v>
      </c>
      <c r="C13" s="36"/>
      <c r="D13" s="36" t="s">
        <v>23</v>
      </c>
      <c r="E13" s="37" t="n">
        <f aca="false">E14</f>
        <v>22552.58622</v>
      </c>
      <c r="F13" s="37" t="n">
        <f aca="false">F14</f>
        <v>11251.406</v>
      </c>
      <c r="G13" s="21" t="n">
        <f aca="false">F13/E13*100</f>
        <v>49.8896485318481</v>
      </c>
    </row>
    <row r="14" customFormat="false" ht="15.75" hidden="false" customHeight="false" outlineLevel="0" collapsed="false">
      <c r="A14" s="26" t="s">
        <v>19</v>
      </c>
      <c r="B14" s="38" t="n">
        <v>951</v>
      </c>
      <c r="C14" s="39"/>
      <c r="D14" s="38" t="s">
        <v>23</v>
      </c>
      <c r="E14" s="40" t="n">
        <f aca="false">E15+E16+E17+E18</f>
        <v>22552.58622</v>
      </c>
      <c r="F14" s="40" t="n">
        <f aca="false">F15+F16+F17+F18</f>
        <v>11251.406</v>
      </c>
      <c r="G14" s="21" t="n">
        <f aca="false">F14/E14*100</f>
        <v>49.8896485318481</v>
      </c>
    </row>
    <row r="15" customFormat="false" ht="31.5" hidden="false" customHeight="false" outlineLevel="0" collapsed="false">
      <c r="A15" s="30" t="s">
        <v>24</v>
      </c>
      <c r="B15" s="41" t="n">
        <v>951</v>
      </c>
      <c r="C15" s="42"/>
      <c r="D15" s="43" t="s">
        <v>25</v>
      </c>
      <c r="E15" s="44" t="n">
        <v>16723.2</v>
      </c>
      <c r="F15" s="44" t="n">
        <v>10450</v>
      </c>
      <c r="G15" s="21" t="n">
        <f aca="false">F15/E15*100</f>
        <v>62.4880405663988</v>
      </c>
      <c r="H15" s="45"/>
    </row>
    <row r="16" customFormat="false" ht="18.75" hidden="false" customHeight="false" outlineLevel="0" collapsed="false">
      <c r="A16" s="30" t="s">
        <v>26</v>
      </c>
      <c r="B16" s="41" t="n">
        <v>951</v>
      </c>
      <c r="C16" s="42"/>
      <c r="D16" s="43" t="s">
        <v>27</v>
      </c>
      <c r="E16" s="46" t="n">
        <v>5329.38622</v>
      </c>
      <c r="F16" s="46" t="n">
        <v>428.906</v>
      </c>
      <c r="G16" s="21" t="n">
        <f aca="false">F16/E16*100</f>
        <v>8.047943652318</v>
      </c>
    </row>
    <row r="17" customFormat="false" ht="47.25" hidden="false" customHeight="false" outlineLevel="0" collapsed="false">
      <c r="A17" s="30" t="s">
        <v>28</v>
      </c>
      <c r="B17" s="41" t="n">
        <v>951</v>
      </c>
      <c r="C17" s="42"/>
      <c r="D17" s="43" t="s">
        <v>29</v>
      </c>
      <c r="E17" s="46" t="n">
        <v>0</v>
      </c>
      <c r="F17" s="46" t="n">
        <v>0</v>
      </c>
      <c r="G17" s="21" t="n">
        <v>0</v>
      </c>
    </row>
    <row r="18" customFormat="false" ht="47.25" hidden="false" customHeight="false" outlineLevel="0" collapsed="false">
      <c r="A18" s="30" t="s">
        <v>30</v>
      </c>
      <c r="B18" s="41" t="n">
        <v>951</v>
      </c>
      <c r="C18" s="42"/>
      <c r="D18" s="43" t="s">
        <v>31</v>
      </c>
      <c r="E18" s="46" t="n">
        <v>500</v>
      </c>
      <c r="F18" s="46" t="n">
        <v>372.5</v>
      </c>
      <c r="G18" s="21" t="n">
        <f aca="false">F18/E18*100</f>
        <v>74.5</v>
      </c>
    </row>
    <row r="19" customFormat="false" ht="15.75" hidden="false" customHeight="false" outlineLevel="0" collapsed="false">
      <c r="A19" s="34" t="s">
        <v>32</v>
      </c>
      <c r="B19" s="35" t="n">
        <v>953</v>
      </c>
      <c r="C19" s="36"/>
      <c r="D19" s="36" t="s">
        <v>33</v>
      </c>
      <c r="E19" s="37" t="n">
        <f aca="false">E20</f>
        <v>707185.42729</v>
      </c>
      <c r="F19" s="37" t="n">
        <f aca="false">F20</f>
        <v>402814.868</v>
      </c>
      <c r="G19" s="21" t="n">
        <f aca="false">F19/E19*100</f>
        <v>56.9602896857793</v>
      </c>
    </row>
    <row r="20" customFormat="false" ht="25.5" hidden="false" customHeight="false" outlineLevel="0" collapsed="false">
      <c r="A20" s="26" t="s">
        <v>34</v>
      </c>
      <c r="B20" s="38" t="s">
        <v>35</v>
      </c>
      <c r="C20" s="39"/>
      <c r="D20" s="38" t="s">
        <v>15</v>
      </c>
      <c r="E20" s="40" t="n">
        <f aca="false">E21+E26+E35+E42+E39</f>
        <v>707185.42729</v>
      </c>
      <c r="F20" s="40" t="n">
        <f aca="false">F21+F26+F35+F42+F39</f>
        <v>402814.868</v>
      </c>
      <c r="G20" s="21" t="n">
        <f aca="false">F20/E20*100</f>
        <v>56.9602896857793</v>
      </c>
    </row>
    <row r="21" customFormat="false" ht="19.5" hidden="false" customHeight="true" outlineLevel="0" collapsed="false">
      <c r="A21" s="47" t="s">
        <v>36</v>
      </c>
      <c r="B21" s="48" t="n">
        <v>953</v>
      </c>
      <c r="C21" s="49"/>
      <c r="D21" s="49" t="s">
        <v>37</v>
      </c>
      <c r="E21" s="50" t="n">
        <f aca="false">E22+E24+E23+E25</f>
        <v>163168.4985</v>
      </c>
      <c r="F21" s="50" t="n">
        <f aca="false">F22+F24+F23+F25</f>
        <v>82515.329</v>
      </c>
      <c r="G21" s="21" t="n">
        <f aca="false">F21/E21*100</f>
        <v>50.5706246968988</v>
      </c>
    </row>
    <row r="22" customFormat="false" ht="31.5" hidden="false" customHeight="false" outlineLevel="0" collapsed="false">
      <c r="A22" s="51" t="s">
        <v>24</v>
      </c>
      <c r="B22" s="41" t="n">
        <v>953</v>
      </c>
      <c r="C22" s="43"/>
      <c r="D22" s="43" t="s">
        <v>38</v>
      </c>
      <c r="E22" s="46" t="n">
        <v>57895.1</v>
      </c>
      <c r="F22" s="46" t="n">
        <v>31925</v>
      </c>
      <c r="G22" s="21" t="n">
        <f aca="false">F22/E22*100</f>
        <v>55.142835922211</v>
      </c>
    </row>
    <row r="23" customFormat="false" ht="31.5" hidden="false" customHeight="false" outlineLevel="0" collapsed="false">
      <c r="A23" s="30" t="s">
        <v>39</v>
      </c>
      <c r="B23" s="41" t="n">
        <v>953</v>
      </c>
      <c r="C23" s="43"/>
      <c r="D23" s="43" t="s">
        <v>40</v>
      </c>
      <c r="E23" s="46" t="n">
        <v>9315.0255</v>
      </c>
      <c r="F23" s="46" t="n">
        <v>3272.217</v>
      </c>
      <c r="G23" s="21" t="n">
        <f aca="false">F23/E23*100</f>
        <v>35.1283740447087</v>
      </c>
    </row>
    <row r="24" customFormat="false" ht="51" hidden="false" customHeight="true" outlineLevel="0" collapsed="false">
      <c r="A24" s="30" t="s">
        <v>41</v>
      </c>
      <c r="B24" s="41" t="n">
        <v>953</v>
      </c>
      <c r="C24" s="43"/>
      <c r="D24" s="43" t="s">
        <v>42</v>
      </c>
      <c r="E24" s="46" t="n">
        <v>94558.373</v>
      </c>
      <c r="F24" s="46" t="n">
        <v>47168.112</v>
      </c>
      <c r="G24" s="21" t="n">
        <f aca="false">F24/E24*100</f>
        <v>49.882533406111</v>
      </c>
    </row>
    <row r="25" customFormat="false" ht="51" hidden="false" customHeight="true" outlineLevel="0" collapsed="false">
      <c r="A25" s="52" t="s">
        <v>30</v>
      </c>
      <c r="B25" s="53" t="n">
        <v>953</v>
      </c>
      <c r="C25" s="43"/>
      <c r="D25" s="43" t="s">
        <v>43</v>
      </c>
      <c r="E25" s="46" t="n">
        <v>1400</v>
      </c>
      <c r="F25" s="46" t="n">
        <v>150</v>
      </c>
      <c r="G25" s="21" t="n">
        <f aca="false">F25/E25*100</f>
        <v>10.7142857142857</v>
      </c>
    </row>
    <row r="26" customFormat="false" ht="23.25" hidden="false" customHeight="true" outlineLevel="0" collapsed="false">
      <c r="A26" s="54" t="s">
        <v>44</v>
      </c>
      <c r="B26" s="48" t="n">
        <v>953</v>
      </c>
      <c r="C26" s="49"/>
      <c r="D26" s="49" t="s">
        <v>45</v>
      </c>
      <c r="E26" s="50" t="n">
        <f aca="false">SUM(E27:E34)</f>
        <v>483645.60421</v>
      </c>
      <c r="F26" s="50" t="n">
        <f aca="false">SUM(F27:F34)</f>
        <v>290940.799</v>
      </c>
      <c r="G26" s="21" t="n">
        <f aca="false">F26/E26*100</f>
        <v>60.1557827606499</v>
      </c>
    </row>
    <row r="27" customFormat="false" ht="31.5" hidden="false" customHeight="false" outlineLevel="0" collapsed="false">
      <c r="A27" s="51" t="s">
        <v>24</v>
      </c>
      <c r="B27" s="41" t="n">
        <v>953</v>
      </c>
      <c r="C27" s="43"/>
      <c r="D27" s="43" t="s">
        <v>46</v>
      </c>
      <c r="E27" s="46" t="n">
        <v>123198.7</v>
      </c>
      <c r="F27" s="46" t="n">
        <v>74245</v>
      </c>
      <c r="G27" s="21" t="n">
        <f aca="false">F27/E27*100</f>
        <v>60.2644346084821</v>
      </c>
    </row>
    <row r="28" customFormat="false" ht="31.5" hidden="false" customHeight="false" outlineLevel="0" collapsed="false">
      <c r="A28" s="30" t="s">
        <v>47</v>
      </c>
      <c r="B28" s="41" t="n">
        <v>953</v>
      </c>
      <c r="C28" s="43"/>
      <c r="D28" s="43" t="s">
        <v>48</v>
      </c>
      <c r="E28" s="46" t="n">
        <v>11483.27621</v>
      </c>
      <c r="F28" s="46" t="n">
        <v>4818.51</v>
      </c>
      <c r="G28" s="21" t="n">
        <f aca="false">F28/E28*100</f>
        <v>41.9611085885393</v>
      </c>
    </row>
    <row r="29" customFormat="false" ht="47.25" hidden="false" customHeight="false" outlineLevel="0" collapsed="false">
      <c r="A29" s="30" t="s">
        <v>49</v>
      </c>
      <c r="B29" s="41" t="n">
        <v>953</v>
      </c>
      <c r="C29" s="43"/>
      <c r="D29" s="43" t="s">
        <v>50</v>
      </c>
      <c r="E29" s="44" t="n">
        <v>26910</v>
      </c>
      <c r="F29" s="44" t="n">
        <v>15036</v>
      </c>
      <c r="G29" s="21" t="n">
        <f aca="false">F29/E29*100</f>
        <v>55.8751393534002</v>
      </c>
    </row>
    <row r="30" customFormat="false" ht="47.25" hidden="false" customHeight="false" outlineLevel="0" collapsed="false">
      <c r="A30" s="30" t="s">
        <v>51</v>
      </c>
      <c r="B30" s="53" t="n">
        <v>953</v>
      </c>
      <c r="C30" s="43"/>
      <c r="D30" s="55" t="s">
        <v>52</v>
      </c>
      <c r="E30" s="44" t="n">
        <v>0</v>
      </c>
      <c r="F30" s="44" t="n">
        <v>0</v>
      </c>
      <c r="G30" s="21" t="n">
        <v>0</v>
      </c>
    </row>
    <row r="31" customFormat="false" ht="48" hidden="false" customHeight="true" outlineLevel="0" collapsed="false">
      <c r="A31" s="52" t="s">
        <v>53</v>
      </c>
      <c r="B31" s="53" t="n">
        <v>953</v>
      </c>
      <c r="C31" s="43"/>
      <c r="D31" s="43" t="s">
        <v>54</v>
      </c>
      <c r="E31" s="44" t="n">
        <v>295260.578</v>
      </c>
      <c r="F31" s="44" t="n">
        <v>184936.019</v>
      </c>
      <c r="G31" s="21" t="n">
        <f aca="false">F31/E31*100</f>
        <v>62.6348496140924</v>
      </c>
    </row>
    <row r="32" customFormat="false" ht="48" hidden="false" customHeight="true" outlineLevel="0" collapsed="false">
      <c r="A32" s="52" t="s">
        <v>55</v>
      </c>
      <c r="B32" s="53" t="n">
        <v>953</v>
      </c>
      <c r="C32" s="43"/>
      <c r="D32" s="43" t="s">
        <v>56</v>
      </c>
      <c r="E32" s="44" t="n">
        <v>6855.25</v>
      </c>
      <c r="F32" s="44" t="n">
        <v>3381.755</v>
      </c>
      <c r="G32" s="21" t="n">
        <f aca="false">F32/E32*100</f>
        <v>49.3308777943912</v>
      </c>
    </row>
    <row r="33" customFormat="false" ht="48" hidden="false" customHeight="true" outlineLevel="0" collapsed="false">
      <c r="A33" s="52" t="s">
        <v>30</v>
      </c>
      <c r="B33" s="53" t="n">
        <v>953</v>
      </c>
      <c r="C33" s="43"/>
      <c r="D33" s="43" t="s">
        <v>57</v>
      </c>
      <c r="E33" s="46" t="n">
        <v>1945</v>
      </c>
      <c r="F33" s="46" t="n">
        <v>445.655</v>
      </c>
      <c r="G33" s="21" t="n">
        <f aca="false">F33/E33*100</f>
        <v>22.912853470437</v>
      </c>
    </row>
    <row r="34" customFormat="false" ht="42" hidden="false" customHeight="true" outlineLevel="0" collapsed="false">
      <c r="A34" s="30" t="s">
        <v>58</v>
      </c>
      <c r="B34" s="41" t="n">
        <v>953</v>
      </c>
      <c r="C34" s="43"/>
      <c r="D34" s="43" t="s">
        <v>59</v>
      </c>
      <c r="E34" s="44" t="n">
        <v>17992.8</v>
      </c>
      <c r="F34" s="44" t="n">
        <v>8077.86</v>
      </c>
      <c r="G34" s="21" t="n">
        <f aca="false">F34/E34*100</f>
        <v>44.8949579831933</v>
      </c>
    </row>
    <row r="35" customFormat="false" ht="31.5" hidden="false" customHeight="false" outlineLevel="0" collapsed="false">
      <c r="A35" s="47" t="s">
        <v>60</v>
      </c>
      <c r="B35" s="48" t="n">
        <v>953</v>
      </c>
      <c r="C35" s="49"/>
      <c r="D35" s="49" t="s">
        <v>61</v>
      </c>
      <c r="E35" s="50" t="n">
        <f aca="false">E36+E37+E38</f>
        <v>34602.02358</v>
      </c>
      <c r="F35" s="50" t="n">
        <f aca="false">F36+F37+F38</f>
        <v>19821.097</v>
      </c>
      <c r="G35" s="21" t="n">
        <f aca="false">F35/E35*100</f>
        <v>57.2830573164993</v>
      </c>
    </row>
    <row r="36" customFormat="false" ht="31.5" hidden="false" customHeight="false" outlineLevel="0" collapsed="false">
      <c r="A36" s="51" t="s">
        <v>62</v>
      </c>
      <c r="B36" s="41" t="n">
        <v>953</v>
      </c>
      <c r="C36" s="43"/>
      <c r="D36" s="43" t="s">
        <v>63</v>
      </c>
      <c r="E36" s="46" t="n">
        <v>32079.2</v>
      </c>
      <c r="F36" s="46" t="n">
        <v>19350</v>
      </c>
      <c r="G36" s="21" t="n">
        <f aca="false">F36/E36*100</f>
        <v>60.3194593381381</v>
      </c>
    </row>
    <row r="37" customFormat="false" ht="20.25" hidden="false" customHeight="true" outlineLevel="0" collapsed="false">
      <c r="A37" s="30" t="s">
        <v>64</v>
      </c>
      <c r="B37" s="41" t="n">
        <v>953</v>
      </c>
      <c r="C37" s="43"/>
      <c r="D37" s="43" t="s">
        <v>65</v>
      </c>
      <c r="E37" s="46" t="n">
        <v>1722.82358</v>
      </c>
      <c r="F37" s="46" t="n">
        <v>421.097</v>
      </c>
      <c r="G37" s="21" t="n">
        <f aca="false">F37/E37*100</f>
        <v>24.442258910805</v>
      </c>
    </row>
    <row r="38" customFormat="false" ht="48" hidden="false" customHeight="true" outlineLevel="0" collapsed="false">
      <c r="A38" s="56" t="s">
        <v>30</v>
      </c>
      <c r="B38" s="41" t="n">
        <v>953</v>
      </c>
      <c r="C38" s="43"/>
      <c r="D38" s="43" t="s">
        <v>66</v>
      </c>
      <c r="E38" s="46" t="n">
        <v>800</v>
      </c>
      <c r="F38" s="46" t="n">
        <v>50</v>
      </c>
      <c r="G38" s="21" t="n">
        <f aca="false">F38/E38*100</f>
        <v>6.25</v>
      </c>
    </row>
    <row r="39" customFormat="false" ht="33.75" hidden="false" customHeight="true" outlineLevel="0" collapsed="false">
      <c r="A39" s="57" t="s">
        <v>67</v>
      </c>
      <c r="B39" s="48" t="n">
        <v>953</v>
      </c>
      <c r="C39" s="49"/>
      <c r="D39" s="49" t="s">
        <v>68</v>
      </c>
      <c r="E39" s="50" t="n">
        <f aca="false">E40+E41</f>
        <v>3140.568</v>
      </c>
      <c r="F39" s="50" t="n">
        <f aca="false">F40+F41</f>
        <v>597.612</v>
      </c>
      <c r="G39" s="21" t="n">
        <f aca="false">F39/E39*100</f>
        <v>19.028787149331</v>
      </c>
    </row>
    <row r="40" customFormat="false" ht="37.5" hidden="false" customHeight="true" outlineLevel="0" collapsed="false">
      <c r="A40" s="56" t="s">
        <v>69</v>
      </c>
      <c r="B40" s="41" t="n">
        <v>953</v>
      </c>
      <c r="C40" s="43"/>
      <c r="D40" s="43" t="s">
        <v>70</v>
      </c>
      <c r="E40" s="46" t="n">
        <v>1350</v>
      </c>
      <c r="F40" s="46" t="n">
        <v>597.612</v>
      </c>
      <c r="G40" s="21" t="n">
        <f aca="false">F40/E40*100</f>
        <v>44.2675555555556</v>
      </c>
    </row>
    <row r="41" customFormat="false" ht="50.25" hidden="false" customHeight="true" outlineLevel="0" collapsed="false">
      <c r="A41" s="56" t="s">
        <v>71</v>
      </c>
      <c r="B41" s="41" t="n">
        <v>953</v>
      </c>
      <c r="C41" s="43"/>
      <c r="D41" s="43" t="s">
        <v>72</v>
      </c>
      <c r="E41" s="46" t="n">
        <v>1790.568</v>
      </c>
      <c r="F41" s="46" t="n">
        <v>0</v>
      </c>
      <c r="G41" s="21" t="n">
        <f aca="false">F41/E41*100</f>
        <v>0</v>
      </c>
    </row>
    <row r="42" customFormat="false" ht="31.5" hidden="false" customHeight="false" outlineLevel="0" collapsed="false">
      <c r="A42" s="47" t="s">
        <v>73</v>
      </c>
      <c r="B42" s="48" t="n">
        <v>953</v>
      </c>
      <c r="C42" s="49"/>
      <c r="D42" s="49" t="s">
        <v>74</v>
      </c>
      <c r="E42" s="50" t="n">
        <f aca="false">E43+E44</f>
        <v>22628.733</v>
      </c>
      <c r="F42" s="50" t="n">
        <f aca="false">F43+F44</f>
        <v>8940.031</v>
      </c>
      <c r="G42" s="21" t="n">
        <f aca="false">F42/E42*100</f>
        <v>39.5074306634843</v>
      </c>
    </row>
    <row r="43" customFormat="false" ht="31.5" hidden="false" customHeight="false" outlineLevel="0" collapsed="false">
      <c r="A43" s="51" t="s">
        <v>75</v>
      </c>
      <c r="B43" s="41" t="n">
        <v>953</v>
      </c>
      <c r="C43" s="43"/>
      <c r="D43" s="43" t="s">
        <v>76</v>
      </c>
      <c r="E43" s="46" t="n">
        <v>22463.6</v>
      </c>
      <c r="F43" s="46" t="n">
        <v>8940.031</v>
      </c>
      <c r="G43" s="21" t="n">
        <f aca="false">F43/E43*100</f>
        <v>39.7978551968518</v>
      </c>
    </row>
    <row r="44" customFormat="false" ht="15.75" hidden="false" customHeight="false" outlineLevel="0" collapsed="false">
      <c r="A44" s="51" t="s">
        <v>77</v>
      </c>
      <c r="B44" s="41" t="n">
        <v>953</v>
      </c>
      <c r="C44" s="43"/>
      <c r="D44" s="43" t="s">
        <v>78</v>
      </c>
      <c r="E44" s="46" t="n">
        <v>165.133</v>
      </c>
      <c r="F44" s="46" t="n">
        <v>0</v>
      </c>
      <c r="G44" s="21" t="n">
        <f aca="false">F44/E44*100</f>
        <v>0</v>
      </c>
    </row>
    <row r="45" customFormat="false" ht="31.5" hidden="false" customHeight="false" outlineLevel="0" collapsed="false">
      <c r="A45" s="58" t="s">
        <v>79</v>
      </c>
      <c r="B45" s="35" t="n">
        <v>951</v>
      </c>
      <c r="C45" s="36"/>
      <c r="D45" s="36" t="s">
        <v>80</v>
      </c>
      <c r="E45" s="37" t="n">
        <f aca="false">E46</f>
        <v>236.8</v>
      </c>
      <c r="F45" s="37" t="n">
        <f aca="false">F46</f>
        <v>114</v>
      </c>
      <c r="G45" s="21" t="n">
        <f aca="false">F45/E45*100</f>
        <v>48.1418918918919</v>
      </c>
    </row>
    <row r="46" customFormat="false" ht="15.75" hidden="false" customHeight="false" outlineLevel="0" collapsed="false">
      <c r="A46" s="26" t="s">
        <v>19</v>
      </c>
      <c r="B46" s="59" t="n">
        <v>951</v>
      </c>
      <c r="C46" s="60"/>
      <c r="D46" s="60" t="s">
        <v>80</v>
      </c>
      <c r="E46" s="61" t="n">
        <f aca="false">E47</f>
        <v>236.8</v>
      </c>
      <c r="F46" s="61" t="n">
        <f aca="false">F47</f>
        <v>114</v>
      </c>
      <c r="G46" s="21" t="n">
        <f aca="false">F46/E46*100</f>
        <v>48.1418918918919</v>
      </c>
    </row>
    <row r="47" customFormat="false" ht="31.5" hidden="false" customHeight="false" outlineLevel="0" collapsed="false">
      <c r="A47" s="30" t="s">
        <v>81</v>
      </c>
      <c r="B47" s="41" t="n">
        <v>951</v>
      </c>
      <c r="C47" s="43"/>
      <c r="D47" s="43" t="s">
        <v>82</v>
      </c>
      <c r="E47" s="46" t="n">
        <v>236.8</v>
      </c>
      <c r="F47" s="46" t="n">
        <v>114</v>
      </c>
      <c r="G47" s="21" t="n">
        <f aca="false">F47/E47*100</f>
        <v>48.1418918918919</v>
      </c>
    </row>
    <row r="48" customFormat="false" ht="34.5" hidden="false" customHeight="true" outlineLevel="0" collapsed="false">
      <c r="A48" s="34" t="s">
        <v>83</v>
      </c>
      <c r="B48" s="35" t="n">
        <v>951</v>
      </c>
      <c r="C48" s="36"/>
      <c r="D48" s="36" t="s">
        <v>84</v>
      </c>
      <c r="E48" s="37" t="n">
        <f aca="false">E49</f>
        <v>100</v>
      </c>
      <c r="F48" s="37" t="n">
        <f aca="false">F49</f>
        <v>0</v>
      </c>
      <c r="G48" s="21" t="n">
        <f aca="false">F48/E48*100</f>
        <v>0</v>
      </c>
    </row>
    <row r="49" customFormat="false" ht="15.75" hidden="false" customHeight="false" outlineLevel="0" collapsed="false">
      <c r="A49" s="26" t="s">
        <v>19</v>
      </c>
      <c r="B49" s="38" t="n">
        <v>951</v>
      </c>
      <c r="C49" s="39"/>
      <c r="D49" s="38" t="s">
        <v>84</v>
      </c>
      <c r="E49" s="40" t="n">
        <f aca="false">E50</f>
        <v>100</v>
      </c>
      <c r="F49" s="40" t="n">
        <f aca="false">F50</f>
        <v>0</v>
      </c>
      <c r="G49" s="21" t="n">
        <f aca="false">F49/E49*100</f>
        <v>0</v>
      </c>
    </row>
    <row r="50" customFormat="false" ht="33" hidden="false" customHeight="true" outlineLevel="0" collapsed="false">
      <c r="A50" s="30" t="s">
        <v>85</v>
      </c>
      <c r="B50" s="41" t="n">
        <v>951</v>
      </c>
      <c r="C50" s="43"/>
      <c r="D50" s="43" t="s">
        <v>86</v>
      </c>
      <c r="E50" s="46" t="n">
        <v>100</v>
      </c>
      <c r="F50" s="46" t="n">
        <v>0</v>
      </c>
      <c r="G50" s="21" t="n">
        <f aca="false">F50/E50*100</f>
        <v>0</v>
      </c>
    </row>
    <row r="51" customFormat="false" ht="33" hidden="false" customHeight="true" outlineLevel="0" collapsed="false">
      <c r="A51" s="62" t="s">
        <v>87</v>
      </c>
      <c r="B51" s="35" t="s">
        <v>14</v>
      </c>
      <c r="C51" s="36"/>
      <c r="D51" s="36" t="s">
        <v>88</v>
      </c>
      <c r="E51" s="37" t="n">
        <f aca="false">E52+E55</f>
        <v>100</v>
      </c>
      <c r="F51" s="37" t="n">
        <f aca="false">F52+F55</f>
        <v>22.992</v>
      </c>
      <c r="G51" s="21" t="n">
        <f aca="false">F51/E51*100</f>
        <v>22.992</v>
      </c>
    </row>
    <row r="52" customFormat="false" ht="18.75" hidden="false" customHeight="true" outlineLevel="0" collapsed="false">
      <c r="A52" s="26" t="s">
        <v>19</v>
      </c>
      <c r="B52" s="59" t="n">
        <v>951</v>
      </c>
      <c r="C52" s="60"/>
      <c r="D52" s="60" t="s">
        <v>88</v>
      </c>
      <c r="E52" s="61" t="n">
        <f aca="false">E53+E54</f>
        <v>40</v>
      </c>
      <c r="F52" s="61" t="n">
        <f aca="false">F53+F54</f>
        <v>22.992</v>
      </c>
      <c r="G52" s="21" t="n">
        <f aca="false">F52/E52*100</f>
        <v>57.48</v>
      </c>
    </row>
    <row r="53" customFormat="false" ht="33" hidden="false" customHeight="true" outlineLevel="0" collapsed="false">
      <c r="A53" s="51" t="s">
        <v>89</v>
      </c>
      <c r="B53" s="41" t="n">
        <v>951</v>
      </c>
      <c r="C53" s="43"/>
      <c r="D53" s="43" t="s">
        <v>90</v>
      </c>
      <c r="E53" s="46" t="n">
        <v>40</v>
      </c>
      <c r="F53" s="46" t="n">
        <v>22.992</v>
      </c>
      <c r="G53" s="21" t="n">
        <f aca="false">F53/E53*100</f>
        <v>57.48</v>
      </c>
    </row>
    <row r="54" customFormat="false" ht="33" hidden="false" customHeight="true" outlineLevel="0" collapsed="false">
      <c r="A54" s="51" t="s">
        <v>91</v>
      </c>
      <c r="B54" s="41" t="n">
        <v>951</v>
      </c>
      <c r="C54" s="43"/>
      <c r="D54" s="43" t="s">
        <v>92</v>
      </c>
      <c r="E54" s="46" t="n">
        <v>0</v>
      </c>
      <c r="F54" s="46" t="n">
        <v>0</v>
      </c>
      <c r="G54" s="21" t="n">
        <v>0</v>
      </c>
    </row>
    <row r="55" customFormat="false" ht="33" hidden="false" customHeight="true" outlineLevel="0" collapsed="false">
      <c r="A55" s="26" t="s">
        <v>34</v>
      </c>
      <c r="B55" s="38" t="s">
        <v>35</v>
      </c>
      <c r="C55" s="39"/>
      <c r="D55" s="38" t="s">
        <v>15</v>
      </c>
      <c r="E55" s="40" t="n">
        <f aca="false">E56</f>
        <v>60</v>
      </c>
      <c r="F55" s="40" t="n">
        <f aca="false">F56</f>
        <v>0</v>
      </c>
      <c r="G55" s="21" t="n">
        <f aca="false">F55/E55*100</f>
        <v>0</v>
      </c>
    </row>
    <row r="56" customFormat="false" ht="33" hidden="false" customHeight="true" outlineLevel="0" collapsed="false">
      <c r="A56" s="51" t="s">
        <v>93</v>
      </c>
      <c r="B56" s="41" t="n">
        <v>953</v>
      </c>
      <c r="C56" s="43"/>
      <c r="D56" s="43" t="s">
        <v>94</v>
      </c>
      <c r="E56" s="46" t="n">
        <v>60</v>
      </c>
      <c r="F56" s="46" t="n">
        <v>0</v>
      </c>
      <c r="G56" s="21" t="n">
        <f aca="false">F56/E56*100</f>
        <v>0</v>
      </c>
    </row>
    <row r="57" customFormat="false" ht="36.75" hidden="false" customHeight="true" outlineLevel="0" collapsed="false">
      <c r="A57" s="22" t="s">
        <v>95</v>
      </c>
      <c r="B57" s="35" t="n">
        <v>951</v>
      </c>
      <c r="C57" s="36"/>
      <c r="D57" s="36" t="s">
        <v>96</v>
      </c>
      <c r="E57" s="37" t="n">
        <f aca="false">E58</f>
        <v>50</v>
      </c>
      <c r="F57" s="37" t="n">
        <f aca="false">F58</f>
        <v>0</v>
      </c>
      <c r="G57" s="21" t="n">
        <f aca="false">F57/E57*100</f>
        <v>0</v>
      </c>
    </row>
    <row r="58" customFormat="false" ht="15.75" hidden="false" customHeight="false" outlineLevel="0" collapsed="false">
      <c r="A58" s="26" t="s">
        <v>19</v>
      </c>
      <c r="B58" s="38" t="n">
        <v>951</v>
      </c>
      <c r="C58" s="39"/>
      <c r="D58" s="38" t="s">
        <v>96</v>
      </c>
      <c r="E58" s="40" t="n">
        <f aca="false">E59</f>
        <v>50</v>
      </c>
      <c r="F58" s="40" t="n">
        <f aca="false">F59</f>
        <v>0</v>
      </c>
      <c r="G58" s="21" t="n">
        <f aca="false">F58/E58*100</f>
        <v>0</v>
      </c>
    </row>
    <row r="59" customFormat="false" ht="31.5" hidden="false" customHeight="false" outlineLevel="0" collapsed="false">
      <c r="A59" s="51" t="s">
        <v>97</v>
      </c>
      <c r="B59" s="41" t="n">
        <v>951</v>
      </c>
      <c r="C59" s="43"/>
      <c r="D59" s="43" t="s">
        <v>98</v>
      </c>
      <c r="E59" s="46" t="n">
        <v>50</v>
      </c>
      <c r="F59" s="46" t="n">
        <v>0</v>
      </c>
      <c r="G59" s="21" t="n">
        <f aca="false">F59/E59*100</f>
        <v>0</v>
      </c>
    </row>
    <row r="60" customFormat="false" ht="35.25" hidden="false" customHeight="true" outlineLevel="0" collapsed="false">
      <c r="A60" s="22" t="s">
        <v>99</v>
      </c>
      <c r="B60" s="35" t="n">
        <v>953</v>
      </c>
      <c r="C60" s="36"/>
      <c r="D60" s="36" t="s">
        <v>100</v>
      </c>
      <c r="E60" s="37" t="n">
        <f aca="false">E61</f>
        <v>50</v>
      </c>
      <c r="F60" s="37" t="n">
        <f aca="false">F61</f>
        <v>0</v>
      </c>
      <c r="G60" s="21" t="n">
        <f aca="false">F60/E60*100</f>
        <v>0</v>
      </c>
    </row>
    <row r="61" customFormat="false" ht="25.5" hidden="false" customHeight="false" outlineLevel="0" collapsed="false">
      <c r="A61" s="26" t="s">
        <v>34</v>
      </c>
      <c r="B61" s="38" t="s">
        <v>35</v>
      </c>
      <c r="C61" s="39"/>
      <c r="D61" s="38" t="s">
        <v>100</v>
      </c>
      <c r="E61" s="40" t="n">
        <f aca="false">E62</f>
        <v>50</v>
      </c>
      <c r="F61" s="40" t="n">
        <f aca="false">F62</f>
        <v>0</v>
      </c>
      <c r="G61" s="21" t="n">
        <f aca="false">F61/E61*100</f>
        <v>0</v>
      </c>
    </row>
    <row r="62" customFormat="false" ht="49.5" hidden="false" customHeight="true" outlineLevel="0" collapsed="false">
      <c r="A62" s="51" t="s">
        <v>101</v>
      </c>
      <c r="B62" s="41" t="n">
        <v>953</v>
      </c>
      <c r="C62" s="43"/>
      <c r="D62" s="43" t="s">
        <v>102</v>
      </c>
      <c r="E62" s="46" t="n">
        <v>50</v>
      </c>
      <c r="F62" s="46" t="n">
        <v>0</v>
      </c>
      <c r="G62" s="21" t="n">
        <f aca="false">F62/E62*100</f>
        <v>0</v>
      </c>
    </row>
    <row r="63" customFormat="false" ht="15.75" hidden="false" customHeight="false" outlineLevel="0" collapsed="false">
      <c r="A63" s="22" t="s">
        <v>103</v>
      </c>
      <c r="B63" s="35" t="n">
        <v>951</v>
      </c>
      <c r="C63" s="36"/>
      <c r="D63" s="36" t="s">
        <v>104</v>
      </c>
      <c r="E63" s="37" t="n">
        <f aca="false">E64</f>
        <v>3600</v>
      </c>
      <c r="F63" s="37" t="n">
        <f aca="false">F64</f>
        <v>1373.672</v>
      </c>
      <c r="G63" s="21" t="n">
        <f aca="false">F63/E63*100</f>
        <v>38.1575555555556</v>
      </c>
    </row>
    <row r="64" customFormat="false" ht="15.75" hidden="false" customHeight="false" outlineLevel="0" collapsed="false">
      <c r="A64" s="26" t="s">
        <v>19</v>
      </c>
      <c r="B64" s="38" t="n">
        <v>951</v>
      </c>
      <c r="C64" s="39"/>
      <c r="D64" s="38" t="s">
        <v>104</v>
      </c>
      <c r="E64" s="40" t="n">
        <f aca="false">E65</f>
        <v>3600</v>
      </c>
      <c r="F64" s="40" t="n">
        <f aca="false">F65</f>
        <v>1373.672</v>
      </c>
      <c r="G64" s="21" t="n">
        <f aca="false">F64/E64*100</f>
        <v>38.1575555555556</v>
      </c>
    </row>
    <row r="65" customFormat="false" ht="32.25" hidden="false" customHeight="true" outlineLevel="0" collapsed="false">
      <c r="A65" s="41" t="s">
        <v>105</v>
      </c>
      <c r="B65" s="63" t="n">
        <v>951</v>
      </c>
      <c r="C65" s="64"/>
      <c r="D65" s="63" t="s">
        <v>106</v>
      </c>
      <c r="E65" s="65" t="n">
        <v>3600</v>
      </c>
      <c r="F65" s="65" t="n">
        <v>1373.672</v>
      </c>
      <c r="G65" s="21" t="n">
        <f aca="false">F65/E65*100</f>
        <v>38.1575555555556</v>
      </c>
    </row>
    <row r="66" customFormat="false" ht="33" hidden="false" customHeight="true" outlineLevel="0" collapsed="false">
      <c r="A66" s="22" t="s">
        <v>107</v>
      </c>
      <c r="B66" s="35" t="n">
        <v>951</v>
      </c>
      <c r="C66" s="36"/>
      <c r="D66" s="36" t="s">
        <v>108</v>
      </c>
      <c r="E66" s="37" t="n">
        <f aca="false">E67</f>
        <v>6585</v>
      </c>
      <c r="F66" s="37" t="n">
        <f aca="false">F67</f>
        <v>0</v>
      </c>
      <c r="G66" s="21" t="n">
        <f aca="false">F66/E66*100</f>
        <v>0</v>
      </c>
    </row>
    <row r="67" customFormat="false" ht="15.75" hidden="false" customHeight="false" outlineLevel="0" collapsed="false">
      <c r="A67" s="26" t="s">
        <v>19</v>
      </c>
      <c r="B67" s="38" t="n">
        <v>951</v>
      </c>
      <c r="C67" s="39"/>
      <c r="D67" s="38" t="s">
        <v>108</v>
      </c>
      <c r="E67" s="40" t="n">
        <f aca="false">E68+E69</f>
        <v>6585</v>
      </c>
      <c r="F67" s="40" t="n">
        <f aca="false">F68+F69</f>
        <v>0</v>
      </c>
      <c r="G67" s="21" t="n">
        <f aca="false">F67/E67*100</f>
        <v>0</v>
      </c>
    </row>
    <row r="68" customFormat="false" ht="47.25" hidden="false" customHeight="false" outlineLevel="0" collapsed="false">
      <c r="A68" s="51" t="s">
        <v>109</v>
      </c>
      <c r="B68" s="41" t="n">
        <v>951</v>
      </c>
      <c r="C68" s="43"/>
      <c r="D68" s="43" t="s">
        <v>110</v>
      </c>
      <c r="E68" s="46" t="n">
        <v>6585</v>
      </c>
      <c r="F68" s="46" t="n">
        <v>0</v>
      </c>
      <c r="G68" s="21" t="n">
        <f aca="false">F68/E68*100</f>
        <v>0</v>
      </c>
    </row>
    <row r="69" customFormat="false" ht="94.5" hidden="false" customHeight="false" outlineLevel="0" collapsed="false">
      <c r="A69" s="66" t="s">
        <v>111</v>
      </c>
      <c r="B69" s="41" t="n">
        <v>951</v>
      </c>
      <c r="C69" s="43"/>
      <c r="D69" s="43" t="s">
        <v>112</v>
      </c>
      <c r="E69" s="46" t="n">
        <v>0</v>
      </c>
      <c r="F69" s="46" t="n">
        <v>0</v>
      </c>
      <c r="G69" s="21" t="n">
        <v>0</v>
      </c>
    </row>
    <row r="70" customFormat="false" ht="66" hidden="false" customHeight="true" outlineLevel="0" collapsed="false">
      <c r="A70" s="22" t="s">
        <v>113</v>
      </c>
      <c r="B70" s="35" t="n">
        <v>951</v>
      </c>
      <c r="C70" s="36"/>
      <c r="D70" s="36" t="s">
        <v>114</v>
      </c>
      <c r="E70" s="37" t="n">
        <f aca="false">E71</f>
        <v>32585</v>
      </c>
      <c r="F70" s="37" t="n">
        <f aca="false">F71</f>
        <v>9116.181</v>
      </c>
      <c r="G70" s="21" t="n">
        <f aca="false">F70/E70*100</f>
        <v>27.9766180758018</v>
      </c>
    </row>
    <row r="71" customFormat="false" ht="15.75" hidden="false" customHeight="false" outlineLevel="0" collapsed="false">
      <c r="A71" s="26" t="s">
        <v>19</v>
      </c>
      <c r="B71" s="38" t="n">
        <v>951</v>
      </c>
      <c r="C71" s="39"/>
      <c r="D71" s="38" t="s">
        <v>114</v>
      </c>
      <c r="E71" s="40" t="n">
        <f aca="false">E72+E76+E73+E74+E77+E75</f>
        <v>32585</v>
      </c>
      <c r="F71" s="40" t="n">
        <f aca="false">F72+F76+F73+F74+F77+F75</f>
        <v>9116.181</v>
      </c>
      <c r="G71" s="21" t="n">
        <f aca="false">F71/E71*100</f>
        <v>27.9766180758018</v>
      </c>
    </row>
    <row r="72" customFormat="false" ht="49.5" hidden="false" customHeight="true" outlineLevel="0" collapsed="false">
      <c r="A72" s="51" t="s">
        <v>115</v>
      </c>
      <c r="B72" s="41" t="n">
        <v>951</v>
      </c>
      <c r="C72" s="43"/>
      <c r="D72" s="43" t="n">
        <v>1100011610</v>
      </c>
      <c r="E72" s="46" t="n">
        <v>600</v>
      </c>
      <c r="F72" s="46" t="n">
        <v>0</v>
      </c>
      <c r="G72" s="21" t="n">
        <f aca="false">F72/E72*100</f>
        <v>0</v>
      </c>
    </row>
    <row r="73" customFormat="false" ht="49.5" hidden="false" customHeight="true" outlineLevel="0" collapsed="false">
      <c r="A73" s="51" t="s">
        <v>116</v>
      </c>
      <c r="B73" s="41" t="n">
        <v>951</v>
      </c>
      <c r="C73" s="43"/>
      <c r="D73" s="43" t="n">
        <v>1100011620</v>
      </c>
      <c r="E73" s="46" t="n">
        <v>2578.96</v>
      </c>
      <c r="F73" s="46" t="n">
        <v>913.982</v>
      </c>
      <c r="G73" s="21" t="n">
        <f aca="false">F73/E73*100</f>
        <v>35.4399447839439</v>
      </c>
    </row>
    <row r="74" customFormat="false" ht="49.5" hidden="false" customHeight="true" outlineLevel="0" collapsed="false">
      <c r="A74" s="51" t="s">
        <v>117</v>
      </c>
      <c r="B74" s="41" t="n">
        <v>951</v>
      </c>
      <c r="C74" s="43"/>
      <c r="D74" s="43" t="s">
        <v>118</v>
      </c>
      <c r="E74" s="46" t="n">
        <v>13942.04</v>
      </c>
      <c r="F74" s="46" t="n">
        <v>8202.199</v>
      </c>
      <c r="G74" s="21" t="n">
        <f aca="false">F74/E74*100</f>
        <v>58.8306947907193</v>
      </c>
    </row>
    <row r="75" customFormat="false" ht="49.5" hidden="false" customHeight="true" outlineLevel="0" collapsed="false">
      <c r="A75" s="51" t="s">
        <v>119</v>
      </c>
      <c r="B75" s="41" t="n">
        <v>951</v>
      </c>
      <c r="C75" s="43"/>
      <c r="D75" s="43" t="s">
        <v>120</v>
      </c>
      <c r="E75" s="46" t="n">
        <v>0</v>
      </c>
      <c r="F75" s="46" t="n">
        <v>0</v>
      </c>
      <c r="G75" s="21" t="n">
        <v>0</v>
      </c>
    </row>
    <row r="76" customFormat="false" ht="32.25" hidden="false" customHeight="true" outlineLevel="0" collapsed="false">
      <c r="A76" s="66" t="s">
        <v>121</v>
      </c>
      <c r="B76" s="41" t="n">
        <v>951</v>
      </c>
      <c r="C76" s="43"/>
      <c r="D76" s="43" t="s">
        <v>122</v>
      </c>
      <c r="E76" s="46" t="n">
        <v>15000</v>
      </c>
      <c r="F76" s="46" t="n">
        <v>0</v>
      </c>
      <c r="G76" s="21" t="n">
        <f aca="false">F76/E76*100</f>
        <v>0</v>
      </c>
    </row>
    <row r="77" customFormat="false" ht="66.75" hidden="false" customHeight="true" outlineLevel="0" collapsed="false">
      <c r="A77" s="66" t="s">
        <v>123</v>
      </c>
      <c r="B77" s="41" t="n">
        <v>951</v>
      </c>
      <c r="C77" s="43"/>
      <c r="D77" s="43" t="s">
        <v>124</v>
      </c>
      <c r="E77" s="46" t="n">
        <v>464</v>
      </c>
      <c r="F77" s="46" t="n">
        <v>0</v>
      </c>
      <c r="G77" s="21" t="n">
        <f aca="false">F77/E77*100</f>
        <v>0</v>
      </c>
    </row>
    <row r="78" customFormat="false" ht="31.5" hidden="false" customHeight="false" outlineLevel="0" collapsed="false">
      <c r="A78" s="22" t="s">
        <v>125</v>
      </c>
      <c r="B78" s="35" t="n">
        <v>951</v>
      </c>
      <c r="C78" s="36"/>
      <c r="D78" s="36" t="s">
        <v>126</v>
      </c>
      <c r="E78" s="37" t="n">
        <f aca="false">E79</f>
        <v>80</v>
      </c>
      <c r="F78" s="37" t="n">
        <f aca="false">F79</f>
        <v>15</v>
      </c>
      <c r="G78" s="21" t="n">
        <f aca="false">F78/E78*100</f>
        <v>18.75</v>
      </c>
    </row>
    <row r="79" customFormat="false" ht="15.75" hidden="false" customHeight="false" outlineLevel="0" collapsed="false">
      <c r="A79" s="26" t="s">
        <v>19</v>
      </c>
      <c r="B79" s="38" t="n">
        <v>951</v>
      </c>
      <c r="C79" s="39"/>
      <c r="D79" s="38" t="s">
        <v>126</v>
      </c>
      <c r="E79" s="40" t="n">
        <f aca="false">E80</f>
        <v>80</v>
      </c>
      <c r="F79" s="40" t="n">
        <f aca="false">F80</f>
        <v>15</v>
      </c>
      <c r="G79" s="21" t="n">
        <f aca="false">F79/E79*100</f>
        <v>18.75</v>
      </c>
    </row>
    <row r="80" customFormat="false" ht="33.75" hidden="false" customHeight="true" outlineLevel="0" collapsed="false">
      <c r="A80" s="30" t="s">
        <v>127</v>
      </c>
      <c r="B80" s="41" t="n">
        <v>951</v>
      </c>
      <c r="C80" s="43"/>
      <c r="D80" s="43" t="n">
        <v>1200011610</v>
      </c>
      <c r="E80" s="46" t="n">
        <v>80</v>
      </c>
      <c r="F80" s="46" t="n">
        <v>15</v>
      </c>
      <c r="G80" s="21" t="n">
        <f aca="false">F80/E80*100</f>
        <v>18.75</v>
      </c>
    </row>
    <row r="81" customFormat="false" ht="15.75" hidden="false" customHeight="false" outlineLevel="0" collapsed="false">
      <c r="A81" s="22" t="s">
        <v>128</v>
      </c>
      <c r="B81" s="35" t="n">
        <v>951</v>
      </c>
      <c r="C81" s="36"/>
      <c r="D81" s="36" t="s">
        <v>129</v>
      </c>
      <c r="E81" s="37" t="n">
        <f aca="false">E82</f>
        <v>50</v>
      </c>
      <c r="F81" s="37" t="n">
        <f aca="false">F82</f>
        <v>2</v>
      </c>
      <c r="G81" s="21" t="n">
        <f aca="false">F81/E81*100</f>
        <v>4</v>
      </c>
    </row>
    <row r="82" customFormat="false" ht="15.75" hidden="false" customHeight="false" outlineLevel="0" collapsed="false">
      <c r="A82" s="26" t="s">
        <v>19</v>
      </c>
      <c r="B82" s="38" t="n">
        <v>951</v>
      </c>
      <c r="C82" s="39"/>
      <c r="D82" s="38" t="s">
        <v>129</v>
      </c>
      <c r="E82" s="40" t="n">
        <f aca="false">E83</f>
        <v>50</v>
      </c>
      <c r="F82" s="40" t="n">
        <f aca="false">F83</f>
        <v>2</v>
      </c>
      <c r="G82" s="21" t="n">
        <f aca="false">F82/E82*100</f>
        <v>4</v>
      </c>
    </row>
    <row r="83" customFormat="false" ht="31.5" hidden="false" customHeight="false" outlineLevel="0" collapsed="false">
      <c r="A83" s="30" t="s">
        <v>130</v>
      </c>
      <c r="B83" s="41" t="n">
        <v>951</v>
      </c>
      <c r="C83" s="43"/>
      <c r="D83" s="43" t="n">
        <v>1300011610</v>
      </c>
      <c r="E83" s="46" t="n">
        <v>50</v>
      </c>
      <c r="F83" s="46" t="n">
        <v>2</v>
      </c>
      <c r="G83" s="21" t="n">
        <f aca="false">F83/E83*100</f>
        <v>4</v>
      </c>
    </row>
    <row r="84" customFormat="false" ht="15.75" hidden="false" customHeight="false" outlineLevel="0" collapsed="false">
      <c r="A84" s="62" t="s">
        <v>131</v>
      </c>
      <c r="B84" s="35" t="n">
        <v>951</v>
      </c>
      <c r="C84" s="36"/>
      <c r="D84" s="36" t="s">
        <v>132</v>
      </c>
      <c r="E84" s="37" t="n">
        <f aca="false">E85</f>
        <v>655</v>
      </c>
      <c r="F84" s="37" t="n">
        <f aca="false">F85</f>
        <v>596.649</v>
      </c>
      <c r="G84" s="21" t="n">
        <f aca="false">F84/E84*100</f>
        <v>91.0914503816794</v>
      </c>
    </row>
    <row r="85" customFormat="false" ht="15.75" hidden="false" customHeight="false" outlineLevel="0" collapsed="false">
      <c r="A85" s="26" t="s">
        <v>19</v>
      </c>
      <c r="B85" s="38" t="n">
        <v>951</v>
      </c>
      <c r="C85" s="39"/>
      <c r="D85" s="38" t="s">
        <v>132</v>
      </c>
      <c r="E85" s="40" t="n">
        <f aca="false">E86+E87</f>
        <v>655</v>
      </c>
      <c r="F85" s="40" t="n">
        <f aca="false">F86+F87</f>
        <v>596.649</v>
      </c>
      <c r="G85" s="21" t="n">
        <f aca="false">F85/E85*100</f>
        <v>91.0914503816794</v>
      </c>
    </row>
    <row r="86" customFormat="false" ht="31.5" hidden="false" customHeight="false" outlineLevel="0" collapsed="false">
      <c r="A86" s="30" t="s">
        <v>133</v>
      </c>
      <c r="B86" s="41" t="n">
        <v>951</v>
      </c>
      <c r="C86" s="43"/>
      <c r="D86" s="43" t="s">
        <v>134</v>
      </c>
      <c r="E86" s="46" t="n">
        <v>640</v>
      </c>
      <c r="F86" s="46" t="n">
        <v>596.649</v>
      </c>
      <c r="G86" s="21" t="n">
        <f aca="false">F86/E86*100</f>
        <v>93.22640625</v>
      </c>
    </row>
    <row r="87" customFormat="false" ht="31.5" hidden="false" customHeight="false" outlineLevel="0" collapsed="false">
      <c r="A87" s="30" t="s">
        <v>135</v>
      </c>
      <c r="B87" s="41" t="n">
        <v>951</v>
      </c>
      <c r="C87" s="43"/>
      <c r="D87" s="43" t="s">
        <v>136</v>
      </c>
      <c r="E87" s="46" t="n">
        <v>15</v>
      </c>
      <c r="F87" s="46" t="n">
        <v>0</v>
      </c>
      <c r="G87" s="21" t="n">
        <f aca="false">F87/E87*100</f>
        <v>0</v>
      </c>
    </row>
    <row r="88" customFormat="false" ht="36.75" hidden="false" customHeight="true" outlineLevel="0" collapsed="false">
      <c r="A88" s="62" t="s">
        <v>137</v>
      </c>
      <c r="B88" s="35" t="n">
        <v>951</v>
      </c>
      <c r="C88" s="36"/>
      <c r="D88" s="36" t="s">
        <v>138</v>
      </c>
      <c r="E88" s="37" t="n">
        <f aca="false">E89</f>
        <v>400</v>
      </c>
      <c r="F88" s="37" t="n">
        <f aca="false">F89</f>
        <v>87</v>
      </c>
      <c r="G88" s="21" t="n">
        <f aca="false">F88/E88*100</f>
        <v>21.75</v>
      </c>
    </row>
    <row r="89" customFormat="false" ht="22.5" hidden="false" customHeight="true" outlineLevel="0" collapsed="false">
      <c r="A89" s="26" t="s">
        <v>19</v>
      </c>
      <c r="B89" s="38" t="n">
        <v>951</v>
      </c>
      <c r="C89" s="39"/>
      <c r="D89" s="38" t="s">
        <v>138</v>
      </c>
      <c r="E89" s="40" t="n">
        <f aca="false">E90+E91+E92</f>
        <v>400</v>
      </c>
      <c r="F89" s="40" t="n">
        <f aca="false">F90+F91+F92</f>
        <v>87</v>
      </c>
      <c r="G89" s="21" t="n">
        <f aca="false">F89/E89*100</f>
        <v>21.75</v>
      </c>
    </row>
    <row r="90" customFormat="false" ht="34.5" hidden="false" customHeight="true" outlineLevel="0" collapsed="false">
      <c r="A90" s="30" t="s">
        <v>139</v>
      </c>
      <c r="B90" s="41" t="n">
        <v>951</v>
      </c>
      <c r="C90" s="43"/>
      <c r="D90" s="43" t="s">
        <v>140</v>
      </c>
      <c r="E90" s="46" t="n">
        <v>400</v>
      </c>
      <c r="F90" s="46" t="n">
        <v>87</v>
      </c>
      <c r="G90" s="21" t="n">
        <f aca="false">F90/E90*100</f>
        <v>21.75</v>
      </c>
    </row>
    <row r="91" customFormat="false" ht="31.5" hidden="false" customHeight="true" outlineLevel="0" collapsed="false">
      <c r="A91" s="30" t="s">
        <v>141</v>
      </c>
      <c r="B91" s="41" t="n">
        <v>951</v>
      </c>
      <c r="C91" s="43"/>
      <c r="D91" s="43" t="s">
        <v>142</v>
      </c>
      <c r="E91" s="46" t="n">
        <v>0</v>
      </c>
      <c r="F91" s="46" t="n">
        <v>0</v>
      </c>
      <c r="G91" s="21" t="n">
        <v>0</v>
      </c>
    </row>
    <row r="92" customFormat="false" ht="33.75" hidden="false" customHeight="true" outlineLevel="0" collapsed="false">
      <c r="A92" s="30" t="s">
        <v>143</v>
      </c>
      <c r="B92" s="41" t="n">
        <v>951</v>
      </c>
      <c r="C92" s="43"/>
      <c r="D92" s="43" t="s">
        <v>144</v>
      </c>
      <c r="E92" s="46" t="n">
        <v>0</v>
      </c>
      <c r="F92" s="46" t="n">
        <v>0</v>
      </c>
      <c r="G92" s="21" t="n">
        <v>0</v>
      </c>
    </row>
    <row r="93" customFormat="false" ht="21" hidden="false" customHeight="true" outlineLevel="0" collapsed="false">
      <c r="A93" s="62" t="s">
        <v>145</v>
      </c>
      <c r="B93" s="35" t="n">
        <v>951</v>
      </c>
      <c r="C93" s="36"/>
      <c r="D93" s="36" t="s">
        <v>146</v>
      </c>
      <c r="E93" s="37" t="n">
        <f aca="false">E94</f>
        <v>43342.06329</v>
      </c>
      <c r="F93" s="37" t="n">
        <f aca="false">F94</f>
        <v>17262.514</v>
      </c>
      <c r="G93" s="21" t="n">
        <f aca="false">F93/E93*100</f>
        <v>39.8285468887284</v>
      </c>
    </row>
    <row r="94" customFormat="false" ht="21.75" hidden="false" customHeight="true" outlineLevel="0" collapsed="false">
      <c r="A94" s="26" t="s">
        <v>19</v>
      </c>
      <c r="B94" s="38" t="n">
        <v>951</v>
      </c>
      <c r="C94" s="39"/>
      <c r="D94" s="38" t="s">
        <v>146</v>
      </c>
      <c r="E94" s="40" t="n">
        <f aca="false">E95+E97+E103</f>
        <v>43342.06329</v>
      </c>
      <c r="F94" s="40" t="n">
        <f aca="false">F95+F97+F103</f>
        <v>17262.514</v>
      </c>
      <c r="G94" s="21" t="n">
        <f aca="false">F94/E94*100</f>
        <v>39.8285468887284</v>
      </c>
    </row>
    <row r="95" customFormat="false" ht="15.75" hidden="false" customHeight="false" outlineLevel="0" collapsed="false">
      <c r="A95" s="67" t="s">
        <v>147</v>
      </c>
      <c r="B95" s="48" t="n">
        <v>951</v>
      </c>
      <c r="C95" s="49"/>
      <c r="D95" s="49" t="s">
        <v>148</v>
      </c>
      <c r="E95" s="50" t="n">
        <f aca="false">E96</f>
        <v>6353</v>
      </c>
      <c r="F95" s="50" t="n">
        <f aca="false">F96</f>
        <v>24</v>
      </c>
      <c r="G95" s="21" t="n">
        <f aca="false">F95/E95*100</f>
        <v>0.377774279867779</v>
      </c>
    </row>
    <row r="96" customFormat="false" ht="31.5" hidden="false" customHeight="false" outlineLevel="0" collapsed="false">
      <c r="A96" s="30" t="s">
        <v>149</v>
      </c>
      <c r="B96" s="41" t="n">
        <v>951</v>
      </c>
      <c r="C96" s="43"/>
      <c r="D96" s="43" t="n">
        <v>1610011610</v>
      </c>
      <c r="E96" s="46" t="n">
        <v>6353</v>
      </c>
      <c r="F96" s="46" t="n">
        <v>24</v>
      </c>
      <c r="G96" s="21" t="n">
        <f aca="false">F96/E96*100</f>
        <v>0.377774279867779</v>
      </c>
    </row>
    <row r="97" customFormat="false" ht="31.5" hidden="false" customHeight="false" outlineLevel="0" collapsed="false">
      <c r="A97" s="68" t="s">
        <v>150</v>
      </c>
      <c r="B97" s="48" t="n">
        <v>951</v>
      </c>
      <c r="C97" s="49"/>
      <c r="D97" s="49" t="s">
        <v>151</v>
      </c>
      <c r="E97" s="50" t="n">
        <f aca="false">SUM(E98:E102)</f>
        <v>36979.06329</v>
      </c>
      <c r="F97" s="50" t="n">
        <f aca="false">SUM(F98:F102)</f>
        <v>17238.514</v>
      </c>
      <c r="G97" s="21" t="n">
        <f aca="false">F97/E97*100</f>
        <v>46.6169569110251</v>
      </c>
    </row>
    <row r="98" customFormat="false" ht="31.5" hidden="false" customHeight="false" outlineLevel="0" collapsed="false">
      <c r="A98" s="51" t="s">
        <v>152</v>
      </c>
      <c r="B98" s="41" t="n">
        <v>951</v>
      </c>
      <c r="C98" s="43"/>
      <c r="D98" s="43" t="s">
        <v>153</v>
      </c>
      <c r="E98" s="46" t="n">
        <v>18548.81</v>
      </c>
      <c r="F98" s="46" t="n">
        <v>8850</v>
      </c>
      <c r="G98" s="21" t="n">
        <f aca="false">F98/E98*100</f>
        <v>47.7119556456721</v>
      </c>
    </row>
    <row r="99" customFormat="false" ht="19.5" hidden="false" customHeight="true" outlineLevel="0" collapsed="false">
      <c r="A99" s="30" t="s">
        <v>26</v>
      </c>
      <c r="B99" s="41" t="n">
        <v>951</v>
      </c>
      <c r="C99" s="43"/>
      <c r="D99" s="43" t="s">
        <v>154</v>
      </c>
      <c r="E99" s="46" t="n">
        <v>5311.5904</v>
      </c>
      <c r="F99" s="46" t="n">
        <v>2005.068</v>
      </c>
      <c r="G99" s="21" t="n">
        <f aca="false">F99/E99*100</f>
        <v>37.7489197962253</v>
      </c>
    </row>
    <row r="100" customFormat="false" ht="31.5" hidden="false" customHeight="false" outlineLevel="0" collapsed="false">
      <c r="A100" s="51" t="s">
        <v>155</v>
      </c>
      <c r="B100" s="41" t="n">
        <v>951</v>
      </c>
      <c r="C100" s="43"/>
      <c r="D100" s="43" t="s">
        <v>156</v>
      </c>
      <c r="E100" s="46" t="n">
        <v>12885.21</v>
      </c>
      <c r="F100" s="46" t="n">
        <v>6150</v>
      </c>
      <c r="G100" s="21" t="n">
        <f aca="false">F100/E100*100</f>
        <v>47.7291406193613</v>
      </c>
    </row>
    <row r="101" customFormat="false" ht="31.5" hidden="false" customHeight="false" outlineLevel="0" collapsed="false">
      <c r="A101" s="69" t="s">
        <v>157</v>
      </c>
      <c r="B101" s="41" t="n">
        <v>951</v>
      </c>
      <c r="C101" s="43"/>
      <c r="D101" s="43" t="s">
        <v>158</v>
      </c>
      <c r="E101" s="46" t="n">
        <v>226.44289</v>
      </c>
      <c r="F101" s="46" t="n">
        <v>226.44</v>
      </c>
      <c r="G101" s="21" t="n">
        <f aca="false">F101/E101*100</f>
        <v>99.9987237400123</v>
      </c>
    </row>
    <row r="102" customFormat="false" ht="47.25" hidden="false" customHeight="false" outlineLevel="0" collapsed="false">
      <c r="A102" s="69" t="s">
        <v>159</v>
      </c>
      <c r="B102" s="41" t="n">
        <v>951</v>
      </c>
      <c r="C102" s="43"/>
      <c r="D102" s="43" t="s">
        <v>160</v>
      </c>
      <c r="E102" s="46" t="n">
        <v>7.01</v>
      </c>
      <c r="F102" s="46" t="n">
        <v>7.006</v>
      </c>
      <c r="G102" s="21" t="n">
        <f aca="false">F102/E102*100</f>
        <v>99.9429386590585</v>
      </c>
    </row>
    <row r="103" customFormat="false" ht="31.5" hidden="false" customHeight="false" outlineLevel="0" collapsed="false">
      <c r="A103" s="68" t="s">
        <v>161</v>
      </c>
      <c r="B103" s="48" t="n">
        <v>951</v>
      </c>
      <c r="C103" s="49"/>
      <c r="D103" s="49" t="s">
        <v>162</v>
      </c>
      <c r="E103" s="50" t="n">
        <f aca="false">E104</f>
        <v>10</v>
      </c>
      <c r="F103" s="50" t="n">
        <f aca="false">F104</f>
        <v>0</v>
      </c>
      <c r="G103" s="21" t="n">
        <f aca="false">F103/E103*100</f>
        <v>0</v>
      </c>
    </row>
    <row r="104" customFormat="false" ht="31.5" hidden="false" customHeight="false" outlineLevel="0" collapsed="false">
      <c r="A104" s="30" t="s">
        <v>163</v>
      </c>
      <c r="B104" s="41" t="n">
        <v>951</v>
      </c>
      <c r="C104" s="43"/>
      <c r="D104" s="43" t="s">
        <v>164</v>
      </c>
      <c r="E104" s="46" t="n">
        <v>10</v>
      </c>
      <c r="F104" s="46" t="n">
        <v>0</v>
      </c>
      <c r="G104" s="21" t="n">
        <f aca="false">F104/E104*100</f>
        <v>0</v>
      </c>
    </row>
    <row r="105" customFormat="false" ht="31.5" hidden="false" customHeight="false" outlineLevel="0" collapsed="false">
      <c r="A105" s="22" t="s">
        <v>165</v>
      </c>
      <c r="B105" s="35" t="n">
        <v>951</v>
      </c>
      <c r="C105" s="36"/>
      <c r="D105" s="36" t="s">
        <v>166</v>
      </c>
      <c r="E105" s="37" t="n">
        <f aca="false">E106</f>
        <v>10</v>
      </c>
      <c r="F105" s="37" t="n">
        <f aca="false">F106</f>
        <v>0</v>
      </c>
      <c r="G105" s="21" t="n">
        <f aca="false">F105/E105*100</f>
        <v>0</v>
      </c>
    </row>
    <row r="106" customFormat="false" ht="15.75" hidden="false" customHeight="false" outlineLevel="0" collapsed="false">
      <c r="A106" s="26" t="s">
        <v>19</v>
      </c>
      <c r="B106" s="38" t="n">
        <v>951</v>
      </c>
      <c r="C106" s="39"/>
      <c r="D106" s="38" t="s">
        <v>166</v>
      </c>
      <c r="E106" s="40" t="n">
        <f aca="false">E107</f>
        <v>10</v>
      </c>
      <c r="F106" s="40" t="n">
        <f aca="false">F107</f>
        <v>0</v>
      </c>
      <c r="G106" s="21" t="n">
        <f aca="false">F106/E106*100</f>
        <v>0</v>
      </c>
    </row>
    <row r="107" customFormat="false" ht="35.25" hidden="false" customHeight="true" outlineLevel="0" collapsed="false">
      <c r="A107" s="51" t="s">
        <v>167</v>
      </c>
      <c r="B107" s="41" t="n">
        <v>951</v>
      </c>
      <c r="C107" s="43"/>
      <c r="D107" s="43" t="n">
        <v>1800011610</v>
      </c>
      <c r="E107" s="46" t="n">
        <v>10</v>
      </c>
      <c r="F107" s="46" t="n">
        <v>0</v>
      </c>
      <c r="G107" s="21" t="n">
        <f aca="false">F107/E107*100</f>
        <v>0</v>
      </c>
    </row>
    <row r="108" customFormat="false" ht="34.5" hidden="false" customHeight="true" outlineLevel="0" collapsed="false">
      <c r="A108" s="22" t="s">
        <v>168</v>
      </c>
      <c r="B108" s="35" t="n">
        <v>951</v>
      </c>
      <c r="C108" s="36"/>
      <c r="D108" s="36" t="s">
        <v>169</v>
      </c>
      <c r="E108" s="37" t="n">
        <f aca="false">E109</f>
        <v>34864.006</v>
      </c>
      <c r="F108" s="37" t="n">
        <f aca="false">F109</f>
        <v>1989.574</v>
      </c>
      <c r="G108" s="21" t="n">
        <f aca="false">F108/E108*100</f>
        <v>5.70667065626366</v>
      </c>
    </row>
    <row r="109" customFormat="false" ht="34.5" hidden="false" customHeight="true" outlineLevel="0" collapsed="false">
      <c r="A109" s="26" t="s">
        <v>19</v>
      </c>
      <c r="B109" s="59" t="n">
        <v>951</v>
      </c>
      <c r="C109" s="60"/>
      <c r="D109" s="60" t="s">
        <v>169</v>
      </c>
      <c r="E109" s="61" t="n">
        <f aca="false">E110+E111+E112+E113</f>
        <v>34864.006</v>
      </c>
      <c r="F109" s="61" t="n">
        <f aca="false">F110+F111+F112+F113</f>
        <v>1989.574</v>
      </c>
      <c r="G109" s="21" t="n">
        <f aca="false">F109/E109*100</f>
        <v>5.70667065626366</v>
      </c>
    </row>
    <row r="110" customFormat="false" ht="49.5" hidden="false" customHeight="true" outlineLevel="0" collapsed="false">
      <c r="A110" s="51" t="s">
        <v>170</v>
      </c>
      <c r="B110" s="41" t="n">
        <v>951</v>
      </c>
      <c r="C110" s="43"/>
      <c r="D110" s="43" t="n">
        <v>1900011610</v>
      </c>
      <c r="E110" s="46" t="n">
        <v>22498.5</v>
      </c>
      <c r="F110" s="46" t="n">
        <v>179.027</v>
      </c>
      <c r="G110" s="21" t="n">
        <f aca="false">F110/E110*100</f>
        <v>0.795728604129164</v>
      </c>
    </row>
    <row r="111" customFormat="false" ht="33" hidden="false" customHeight="true" outlineLevel="0" collapsed="false">
      <c r="A111" s="51" t="s">
        <v>171</v>
      </c>
      <c r="B111" s="41" t="n">
        <v>951</v>
      </c>
      <c r="C111" s="43"/>
      <c r="D111" s="43" t="s">
        <v>172</v>
      </c>
      <c r="E111" s="46" t="n">
        <v>5400</v>
      </c>
      <c r="F111" s="46" t="n">
        <v>0</v>
      </c>
      <c r="G111" s="21" t="n">
        <f aca="false">F111/E111*100</f>
        <v>0</v>
      </c>
    </row>
    <row r="112" customFormat="false" ht="15.75" hidden="false" customHeight="true" outlineLevel="0" collapsed="false">
      <c r="A112" s="51" t="s">
        <v>173</v>
      </c>
      <c r="B112" s="41" t="n">
        <v>951</v>
      </c>
      <c r="C112" s="43"/>
      <c r="D112" s="43" t="s">
        <v>174</v>
      </c>
      <c r="E112" s="46" t="n">
        <v>6465.506</v>
      </c>
      <c r="F112" s="46" t="n">
        <v>1740.383</v>
      </c>
      <c r="G112" s="21" t="n">
        <f aca="false">F112/E112*100</f>
        <v>26.9179705347114</v>
      </c>
    </row>
    <row r="113" customFormat="false" ht="36.75" hidden="false" customHeight="true" outlineLevel="0" collapsed="false">
      <c r="A113" s="51" t="s">
        <v>175</v>
      </c>
      <c r="B113" s="41" t="n">
        <v>951</v>
      </c>
      <c r="C113" s="43"/>
      <c r="D113" s="43" t="s">
        <v>176</v>
      </c>
      <c r="E113" s="46" t="n">
        <v>500</v>
      </c>
      <c r="F113" s="46" t="n">
        <v>70.164</v>
      </c>
      <c r="G113" s="21" t="n">
        <f aca="false">F113/E113*100</f>
        <v>14.0328</v>
      </c>
    </row>
    <row r="114" customFormat="false" ht="36.75" hidden="false" customHeight="true" outlineLevel="0" collapsed="false">
      <c r="A114" s="22" t="s">
        <v>177</v>
      </c>
      <c r="B114" s="35" t="n">
        <v>951</v>
      </c>
      <c r="C114" s="36"/>
      <c r="D114" s="36" t="s">
        <v>178</v>
      </c>
      <c r="E114" s="37" t="n">
        <f aca="false">E115</f>
        <v>10</v>
      </c>
      <c r="F114" s="37" t="n">
        <f aca="false">F115</f>
        <v>0</v>
      </c>
      <c r="G114" s="21" t="n">
        <f aca="false">F114/E114*100</f>
        <v>0</v>
      </c>
    </row>
    <row r="115" customFormat="false" ht="21" hidden="false" customHeight="true" outlineLevel="0" collapsed="false">
      <c r="A115" s="26" t="s">
        <v>19</v>
      </c>
      <c r="B115" s="59" t="n">
        <v>951</v>
      </c>
      <c r="C115" s="60"/>
      <c r="D115" s="60" t="s">
        <v>178</v>
      </c>
      <c r="E115" s="61" t="n">
        <f aca="false">E116</f>
        <v>10</v>
      </c>
      <c r="F115" s="61" t="n">
        <f aca="false">F116</f>
        <v>0</v>
      </c>
      <c r="G115" s="21" t="n">
        <f aca="false">F115/E115*100</f>
        <v>0</v>
      </c>
    </row>
    <row r="116" customFormat="false" ht="50.25" hidden="false" customHeight="true" outlineLevel="0" collapsed="false">
      <c r="A116" s="51" t="s">
        <v>179</v>
      </c>
      <c r="B116" s="41" t="n">
        <v>951</v>
      </c>
      <c r="C116" s="43"/>
      <c r="D116" s="43" t="s">
        <v>180</v>
      </c>
      <c r="E116" s="46" t="n">
        <v>10</v>
      </c>
      <c r="F116" s="46" t="n">
        <v>0</v>
      </c>
      <c r="G116" s="21" t="n">
        <f aca="false">F116/E116*100</f>
        <v>0</v>
      </c>
    </row>
    <row r="117" customFormat="false" ht="36.75" hidden="false" customHeight="true" outlineLevel="0" collapsed="false">
      <c r="A117" s="22" t="s">
        <v>181</v>
      </c>
      <c r="B117" s="35" t="s">
        <v>14</v>
      </c>
      <c r="C117" s="36"/>
      <c r="D117" s="36" t="s">
        <v>182</v>
      </c>
      <c r="E117" s="37" t="n">
        <f aca="false">E118+E121</f>
        <v>122982.0892</v>
      </c>
      <c r="F117" s="37" t="n">
        <f aca="false">F118+F121</f>
        <v>4899.812</v>
      </c>
      <c r="G117" s="21" t="n">
        <f aca="false">F117/E117*100</f>
        <v>3.98416715139037</v>
      </c>
    </row>
    <row r="118" customFormat="false" ht="22.5" hidden="false" customHeight="true" outlineLevel="0" collapsed="false">
      <c r="A118" s="26" t="s">
        <v>19</v>
      </c>
      <c r="B118" s="59" t="n">
        <v>951</v>
      </c>
      <c r="C118" s="60"/>
      <c r="D118" s="60" t="s">
        <v>182</v>
      </c>
      <c r="E118" s="61" t="n">
        <f aca="false">E119+E120</f>
        <v>113600</v>
      </c>
      <c r="F118" s="61" t="n">
        <f aca="false">F119+F120</f>
        <v>4519.036</v>
      </c>
      <c r="G118" s="21" t="n">
        <f aca="false">F118/E118*100</f>
        <v>3.97802464788732</v>
      </c>
    </row>
    <row r="119" customFormat="false" ht="34.5" hidden="false" customHeight="true" outlineLevel="0" collapsed="false">
      <c r="A119" s="51" t="s">
        <v>183</v>
      </c>
      <c r="B119" s="41" t="n">
        <v>951</v>
      </c>
      <c r="C119" s="43"/>
      <c r="D119" s="43" t="s">
        <v>184</v>
      </c>
      <c r="E119" s="46" t="n">
        <v>112600</v>
      </c>
      <c r="F119" s="46" t="n">
        <v>4481.693</v>
      </c>
      <c r="G119" s="21" t="n">
        <f aca="false">F119/E119*100</f>
        <v>3.9801891651865</v>
      </c>
    </row>
    <row r="120" customFormat="false" ht="48" hidden="false" customHeight="true" outlineLevel="0" collapsed="false">
      <c r="A120" s="51" t="s">
        <v>185</v>
      </c>
      <c r="B120" s="41" t="n">
        <v>951</v>
      </c>
      <c r="C120" s="43"/>
      <c r="D120" s="43" t="s">
        <v>186</v>
      </c>
      <c r="E120" s="46" t="n">
        <v>1000</v>
      </c>
      <c r="F120" s="46" t="n">
        <v>37.343</v>
      </c>
      <c r="G120" s="21" t="n">
        <f aca="false">F120/E120*100</f>
        <v>3.7343</v>
      </c>
    </row>
    <row r="121" customFormat="false" ht="48" hidden="false" customHeight="true" outlineLevel="0" collapsed="false">
      <c r="A121" s="26" t="s">
        <v>34</v>
      </c>
      <c r="B121" s="59" t="n">
        <v>953</v>
      </c>
      <c r="C121" s="60"/>
      <c r="D121" s="60" t="s">
        <v>182</v>
      </c>
      <c r="E121" s="61" t="n">
        <f aca="false">SUM(E122:E127)</f>
        <v>9382.0892</v>
      </c>
      <c r="F121" s="61" t="n">
        <f aca="false">SUM(F122:F127)</f>
        <v>380.776</v>
      </c>
      <c r="G121" s="21" t="n">
        <f aca="false">F121/E121*100</f>
        <v>4.05854167321283</v>
      </c>
    </row>
    <row r="122" customFormat="false" ht="33.75" hidden="false" customHeight="true" outlineLevel="0" collapsed="false">
      <c r="A122" s="70" t="s">
        <v>187</v>
      </c>
      <c r="B122" s="41" t="n">
        <v>953</v>
      </c>
      <c r="C122" s="43"/>
      <c r="D122" s="43" t="s">
        <v>188</v>
      </c>
      <c r="E122" s="46" t="n">
        <v>30</v>
      </c>
      <c r="F122" s="46" t="n">
        <v>0</v>
      </c>
      <c r="G122" s="21" t="n">
        <f aca="false">F122/E122*100</f>
        <v>0</v>
      </c>
    </row>
    <row r="123" customFormat="false" ht="48" hidden="false" customHeight="true" outlineLevel="0" collapsed="false">
      <c r="A123" s="51" t="s">
        <v>189</v>
      </c>
      <c r="B123" s="41" t="n">
        <v>953</v>
      </c>
      <c r="C123" s="43"/>
      <c r="D123" s="43" t="s">
        <v>190</v>
      </c>
      <c r="E123" s="46" t="n">
        <v>466.1432</v>
      </c>
      <c r="F123" s="46" t="n">
        <v>369.353</v>
      </c>
      <c r="G123" s="21" t="n">
        <f aca="false">F123/E123*100</f>
        <v>79.2359515273418</v>
      </c>
    </row>
    <row r="124" customFormat="false" ht="48" hidden="false" customHeight="true" outlineLevel="0" collapsed="false">
      <c r="A124" s="51" t="s">
        <v>191</v>
      </c>
      <c r="B124" s="41" t="n">
        <v>953</v>
      </c>
      <c r="C124" s="43"/>
      <c r="D124" s="43" t="s">
        <v>192</v>
      </c>
      <c r="E124" s="46" t="n">
        <v>14.4196</v>
      </c>
      <c r="F124" s="46" t="n">
        <v>11.423</v>
      </c>
      <c r="G124" s="21" t="n">
        <f aca="false">F124/E124*100</f>
        <v>79.2185636217371</v>
      </c>
    </row>
    <row r="125" customFormat="false" ht="33" hidden="false" customHeight="true" outlineLevel="0" collapsed="false">
      <c r="A125" s="51" t="s">
        <v>193</v>
      </c>
      <c r="B125" s="41" t="n">
        <v>953</v>
      </c>
      <c r="C125" s="43"/>
      <c r="D125" s="43" t="s">
        <v>194</v>
      </c>
      <c r="E125" s="46" t="n">
        <v>2394.88317</v>
      </c>
      <c r="F125" s="46" t="n">
        <v>0</v>
      </c>
      <c r="G125" s="21" t="n">
        <f aca="false">F125/E125*100</f>
        <v>0</v>
      </c>
    </row>
    <row r="126" customFormat="false" ht="33" hidden="false" customHeight="true" outlineLevel="0" collapsed="false">
      <c r="A126" s="51" t="s">
        <v>195</v>
      </c>
      <c r="B126" s="41" t="n">
        <v>953</v>
      </c>
      <c r="C126" s="43"/>
      <c r="D126" s="43" t="s">
        <v>196</v>
      </c>
      <c r="E126" s="46" t="n">
        <v>1690.45323</v>
      </c>
      <c r="F126" s="46" t="n">
        <v>0</v>
      </c>
      <c r="G126" s="21" t="n">
        <f aca="false">F126/E126*100</f>
        <v>0</v>
      </c>
    </row>
    <row r="127" customFormat="false" ht="48" hidden="false" customHeight="true" outlineLevel="0" collapsed="false">
      <c r="A127" s="51" t="s">
        <v>197</v>
      </c>
      <c r="B127" s="41" t="n">
        <v>953</v>
      </c>
      <c r="C127" s="43"/>
      <c r="D127" s="43" t="s">
        <v>198</v>
      </c>
      <c r="E127" s="46" t="n">
        <v>4786.19</v>
      </c>
      <c r="F127" s="46" t="n">
        <v>0</v>
      </c>
      <c r="G127" s="21" t="n">
        <f aca="false">F127/E127*100</f>
        <v>0</v>
      </c>
    </row>
    <row r="128" customFormat="false" ht="36.75" hidden="false" customHeight="true" outlineLevel="0" collapsed="false">
      <c r="A128" s="22" t="s">
        <v>199</v>
      </c>
      <c r="B128" s="35" t="s">
        <v>14</v>
      </c>
      <c r="C128" s="36"/>
      <c r="D128" s="36" t="s">
        <v>200</v>
      </c>
      <c r="E128" s="37" t="n">
        <f aca="false">E129</f>
        <v>50</v>
      </c>
      <c r="F128" s="37" t="n">
        <f aca="false">F129</f>
        <v>0</v>
      </c>
      <c r="G128" s="21" t="n">
        <f aca="false">F128/E128*100</f>
        <v>0</v>
      </c>
    </row>
    <row r="129" customFormat="false" ht="36.75" hidden="false" customHeight="true" outlineLevel="0" collapsed="false">
      <c r="A129" s="26" t="s">
        <v>34</v>
      </c>
      <c r="B129" s="59" t="n">
        <v>953</v>
      </c>
      <c r="C129" s="60"/>
      <c r="D129" s="60" t="s">
        <v>200</v>
      </c>
      <c r="E129" s="61" t="n">
        <f aca="false">E130</f>
        <v>50</v>
      </c>
      <c r="F129" s="61" t="n">
        <f aca="false">F130</f>
        <v>0</v>
      </c>
      <c r="G129" s="21" t="n">
        <f aca="false">F129/E129*100</f>
        <v>0</v>
      </c>
    </row>
    <row r="130" customFormat="false" ht="35.25" hidden="false" customHeight="true" outlineLevel="0" collapsed="false">
      <c r="A130" s="30" t="s">
        <v>26</v>
      </c>
      <c r="B130" s="41" t="n">
        <v>953</v>
      </c>
      <c r="C130" s="43"/>
      <c r="D130" s="43" t="s">
        <v>201</v>
      </c>
      <c r="E130" s="46" t="n">
        <v>50</v>
      </c>
      <c r="F130" s="46" t="n">
        <v>0</v>
      </c>
      <c r="G130" s="21" t="n">
        <f aca="false">F130/E130*100</f>
        <v>0</v>
      </c>
    </row>
    <row r="131" customFormat="false" ht="29.25" hidden="false" customHeight="true" outlineLevel="0" collapsed="false">
      <c r="A131" s="22" t="s">
        <v>202</v>
      </c>
      <c r="B131" s="35" t="n">
        <v>951</v>
      </c>
      <c r="C131" s="36"/>
      <c r="D131" s="36" t="s">
        <v>203</v>
      </c>
      <c r="E131" s="37" t="n">
        <f aca="false">E132</f>
        <v>10174.06781</v>
      </c>
      <c r="F131" s="37" t="n">
        <f aca="false">F132</f>
        <v>3308.712</v>
      </c>
      <c r="G131" s="21" t="n">
        <f aca="false">F131/E131*100</f>
        <v>32.5210334921092</v>
      </c>
    </row>
    <row r="132" customFormat="false" ht="17.25" hidden="false" customHeight="true" outlineLevel="0" collapsed="false">
      <c r="A132" s="26" t="s">
        <v>19</v>
      </c>
      <c r="B132" s="59" t="n">
        <v>951</v>
      </c>
      <c r="C132" s="60"/>
      <c r="D132" s="60" t="s">
        <v>203</v>
      </c>
      <c r="E132" s="61" t="n">
        <f aca="false">E133</f>
        <v>10174.06781</v>
      </c>
      <c r="F132" s="61" t="n">
        <f aca="false">F133</f>
        <v>3308.712</v>
      </c>
      <c r="G132" s="21" t="n">
        <f aca="false">F132/E132*100</f>
        <v>32.5210334921092</v>
      </c>
    </row>
    <row r="133" customFormat="false" ht="33" hidden="false" customHeight="true" outlineLevel="0" collapsed="false">
      <c r="A133" s="51" t="s">
        <v>204</v>
      </c>
      <c r="B133" s="41" t="n">
        <v>951</v>
      </c>
      <c r="C133" s="43"/>
      <c r="D133" s="43" t="n">
        <v>2400011610</v>
      </c>
      <c r="E133" s="46" t="n">
        <v>10174.06781</v>
      </c>
      <c r="F133" s="46" t="n">
        <v>3308.712</v>
      </c>
      <c r="G133" s="21" t="n">
        <f aca="false">F133/E133*100</f>
        <v>32.5210334921092</v>
      </c>
    </row>
    <row r="134" customFormat="false" ht="17.25" hidden="false" customHeight="true" outlineLevel="0" collapsed="false">
      <c r="A134" s="22" t="s">
        <v>205</v>
      </c>
      <c r="B134" s="35" t="n">
        <v>951</v>
      </c>
      <c r="C134" s="36"/>
      <c r="D134" s="36" t="s">
        <v>206</v>
      </c>
      <c r="E134" s="37" t="n">
        <f aca="false">E135</f>
        <v>10</v>
      </c>
      <c r="F134" s="37" t="n">
        <f aca="false">F135</f>
        <v>0</v>
      </c>
      <c r="G134" s="21" t="n">
        <f aca="false">F134/E134*100</f>
        <v>0</v>
      </c>
    </row>
    <row r="135" customFormat="false" ht="17.25" hidden="false" customHeight="true" outlineLevel="0" collapsed="false">
      <c r="A135" s="26" t="s">
        <v>19</v>
      </c>
      <c r="B135" s="59" t="n">
        <v>951</v>
      </c>
      <c r="C135" s="60"/>
      <c r="D135" s="60" t="s">
        <v>206</v>
      </c>
      <c r="E135" s="61" t="n">
        <f aca="false">E136</f>
        <v>10</v>
      </c>
      <c r="F135" s="61" t="n">
        <f aca="false">F136</f>
        <v>0</v>
      </c>
      <c r="G135" s="21" t="n">
        <f aca="false">F135/E135*100</f>
        <v>0</v>
      </c>
    </row>
    <row r="136" customFormat="false" ht="36.75" hidden="false" customHeight="true" outlineLevel="0" collapsed="false">
      <c r="A136" s="51" t="s">
        <v>204</v>
      </c>
      <c r="B136" s="41" t="n">
        <v>951</v>
      </c>
      <c r="C136" s="43"/>
      <c r="D136" s="43" t="s">
        <v>207</v>
      </c>
      <c r="E136" s="46" t="n">
        <v>10</v>
      </c>
      <c r="F136" s="46" t="n">
        <v>0</v>
      </c>
      <c r="G136" s="21" t="n">
        <f aca="false">F136/E136*100</f>
        <v>0</v>
      </c>
    </row>
    <row r="137" customFormat="false" ht="17.25" hidden="false" customHeight="true" outlineLevel="0" collapsed="false">
      <c r="A137" s="22" t="s">
        <v>208</v>
      </c>
      <c r="B137" s="35" t="n">
        <v>951</v>
      </c>
      <c r="C137" s="36"/>
      <c r="D137" s="36" t="s">
        <v>209</v>
      </c>
      <c r="E137" s="37" t="n">
        <f aca="false">E138</f>
        <v>47734.04</v>
      </c>
      <c r="F137" s="37" t="n">
        <f aca="false">F138</f>
        <v>15617.09</v>
      </c>
      <c r="G137" s="21" t="n">
        <f aca="false">F137/E137*100</f>
        <v>32.7168829623472</v>
      </c>
    </row>
    <row r="138" customFormat="false" ht="17.25" hidden="false" customHeight="true" outlineLevel="0" collapsed="false">
      <c r="A138" s="26" t="s">
        <v>19</v>
      </c>
      <c r="B138" s="59" t="n">
        <v>951</v>
      </c>
      <c r="C138" s="60"/>
      <c r="D138" s="60" t="s">
        <v>209</v>
      </c>
      <c r="E138" s="61" t="n">
        <f aca="false">E139+E140</f>
        <v>47734.04</v>
      </c>
      <c r="F138" s="61" t="n">
        <f aca="false">F139+F140</f>
        <v>15617.09</v>
      </c>
      <c r="G138" s="21" t="n">
        <f aca="false">F138/E138*100</f>
        <v>32.7168829623472</v>
      </c>
    </row>
    <row r="139" customFormat="false" ht="38.25" hidden="false" customHeight="true" outlineLevel="0" collapsed="false">
      <c r="A139" s="51" t="s">
        <v>204</v>
      </c>
      <c r="B139" s="41" t="n">
        <v>951</v>
      </c>
      <c r="C139" s="43"/>
      <c r="D139" s="43" t="s">
        <v>210</v>
      </c>
      <c r="E139" s="46" t="n">
        <v>29226.11</v>
      </c>
      <c r="F139" s="46" t="n">
        <v>15617.09</v>
      </c>
      <c r="G139" s="21" t="n">
        <f aca="false">F139/E139*100</f>
        <v>53.4354041642901</v>
      </c>
    </row>
    <row r="140" customFormat="false" ht="17.25" hidden="false" customHeight="true" outlineLevel="0" collapsed="false">
      <c r="A140" s="51" t="s">
        <v>211</v>
      </c>
      <c r="B140" s="41" t="n">
        <v>951</v>
      </c>
      <c r="C140" s="43"/>
      <c r="D140" s="43" t="s">
        <v>212</v>
      </c>
      <c r="E140" s="46" t="n">
        <v>18507.93</v>
      </c>
      <c r="F140" s="46" t="n">
        <v>0</v>
      </c>
      <c r="G140" s="21" t="n">
        <f aca="false">F140/E140*100</f>
        <v>0</v>
      </c>
    </row>
    <row r="141" customFormat="false" ht="17.25" hidden="false" customHeight="true" outlineLevel="0" collapsed="false">
      <c r="A141" s="71" t="s">
        <v>213</v>
      </c>
      <c r="B141" s="18" t="s">
        <v>14</v>
      </c>
      <c r="C141" s="72"/>
      <c r="D141" s="72" t="s">
        <v>214</v>
      </c>
      <c r="E141" s="73" t="n">
        <f aca="false">E142+E190</f>
        <v>223999.06096</v>
      </c>
      <c r="F141" s="73" t="n">
        <f aca="false">F142+F190</f>
        <v>90293.537</v>
      </c>
      <c r="G141" s="21" t="n">
        <f aca="false">F141/E141*100</f>
        <v>40.3097837165147</v>
      </c>
    </row>
    <row r="142" customFormat="false" ht="17.25" hidden="false" customHeight="true" outlineLevel="0" collapsed="false">
      <c r="A142" s="26" t="s">
        <v>19</v>
      </c>
      <c r="B142" s="38" t="n">
        <v>951</v>
      </c>
      <c r="C142" s="39"/>
      <c r="D142" s="38" t="s">
        <v>215</v>
      </c>
      <c r="E142" s="74" t="n">
        <f aca="false">E143+E144+E148+E152+E155+E156+E166+E175+E178+E183+E185+E187+E172+E150+E154+E168+E170+E180</f>
        <v>220275.31327</v>
      </c>
      <c r="F142" s="74" t="n">
        <f aca="false">F143+F144+F148+F152+F155+F156+F166+F175+F178+F183+F185+F187+F172+F150+F154+F168+F170+F180</f>
        <v>88002.327</v>
      </c>
      <c r="G142" s="21" t="n">
        <f aca="false">F142/E142*100</f>
        <v>39.9510620112623</v>
      </c>
    </row>
    <row r="143" customFormat="false" ht="18.75" hidden="false" customHeight="true" outlineLevel="0" collapsed="false">
      <c r="A143" s="51" t="s">
        <v>216</v>
      </c>
      <c r="B143" s="41" t="n">
        <v>951</v>
      </c>
      <c r="C143" s="43"/>
      <c r="D143" s="43" t="s">
        <v>217</v>
      </c>
      <c r="E143" s="46" t="n">
        <v>2853.5</v>
      </c>
      <c r="F143" s="46" t="n">
        <v>1394.538</v>
      </c>
      <c r="G143" s="21" t="n">
        <f aca="false">F143/E143*100</f>
        <v>48.8711407043981</v>
      </c>
    </row>
    <row r="144" customFormat="false" ht="35.25" hidden="false" customHeight="true" outlineLevel="0" collapsed="false">
      <c r="A144" s="58" t="s">
        <v>218</v>
      </c>
      <c r="B144" s="35" t="n">
        <v>951</v>
      </c>
      <c r="C144" s="36"/>
      <c r="D144" s="36" t="s">
        <v>215</v>
      </c>
      <c r="E144" s="37" t="n">
        <f aca="false">E145+E147+E146</f>
        <v>6606.7</v>
      </c>
      <c r="F144" s="37" t="n">
        <f aca="false">F145+F147+F146</f>
        <v>2679.319</v>
      </c>
      <c r="G144" s="21" t="n">
        <f aca="false">F144/E144*100</f>
        <v>40.5545733876217</v>
      </c>
    </row>
    <row r="145" customFormat="false" ht="31.5" hidden="false" customHeight="false" outlineLevel="0" collapsed="false">
      <c r="A145" s="75" t="s">
        <v>219</v>
      </c>
      <c r="B145" s="76" t="n">
        <v>951</v>
      </c>
      <c r="C145" s="43"/>
      <c r="D145" s="43" t="s">
        <v>220</v>
      </c>
      <c r="E145" s="46" t="n">
        <v>3677.5</v>
      </c>
      <c r="F145" s="46" t="n">
        <v>1133.588</v>
      </c>
      <c r="G145" s="21" t="n">
        <f aca="false">F145/E145*100</f>
        <v>30.8249626104691</v>
      </c>
    </row>
    <row r="146" customFormat="false" ht="15.75" hidden="false" customHeight="false" outlineLevel="0" collapsed="false">
      <c r="A146" s="51" t="s">
        <v>221</v>
      </c>
      <c r="B146" s="41" t="n">
        <v>951</v>
      </c>
      <c r="C146" s="43"/>
      <c r="D146" s="43" t="s">
        <v>222</v>
      </c>
      <c r="E146" s="46" t="n">
        <v>2353.2</v>
      </c>
      <c r="F146" s="46" t="n">
        <v>1275.731</v>
      </c>
      <c r="G146" s="21" t="n">
        <f aca="false">F146/E146*100</f>
        <v>54.2126041135475</v>
      </c>
    </row>
    <row r="147" customFormat="false" ht="15.75" hidden="false" customHeight="false" outlineLevel="0" collapsed="false">
      <c r="A147" s="51" t="s">
        <v>223</v>
      </c>
      <c r="B147" s="41" t="n">
        <v>951</v>
      </c>
      <c r="C147" s="43"/>
      <c r="D147" s="43" t="s">
        <v>224</v>
      </c>
      <c r="E147" s="46" t="n">
        <v>576</v>
      </c>
      <c r="F147" s="46" t="n">
        <v>270</v>
      </c>
      <c r="G147" s="21" t="n">
        <f aca="false">F147/E147*100</f>
        <v>46.875</v>
      </c>
    </row>
    <row r="148" customFormat="false" ht="20.25" hidden="false" customHeight="true" outlineLevel="3" collapsed="false">
      <c r="A148" s="58" t="s">
        <v>225</v>
      </c>
      <c r="B148" s="35" t="n">
        <v>951</v>
      </c>
      <c r="C148" s="36"/>
      <c r="D148" s="36" t="s">
        <v>215</v>
      </c>
      <c r="E148" s="37" t="n">
        <f aca="false">E149</f>
        <v>11887.84561</v>
      </c>
      <c r="F148" s="37" t="n">
        <f aca="false">F149</f>
        <v>4688.575</v>
      </c>
      <c r="G148" s="21" t="n">
        <f aca="false">F148/E148*100</f>
        <v>39.440073111784</v>
      </c>
    </row>
    <row r="149" customFormat="false" ht="18.75" hidden="false" customHeight="true" outlineLevel="6" collapsed="false">
      <c r="A149" s="75" t="s">
        <v>226</v>
      </c>
      <c r="B149" s="41" t="n">
        <v>951</v>
      </c>
      <c r="C149" s="43"/>
      <c r="D149" s="43" t="s">
        <v>227</v>
      </c>
      <c r="E149" s="46" t="n">
        <v>11887.84561</v>
      </c>
      <c r="F149" s="46" t="n">
        <v>4688.575</v>
      </c>
      <c r="G149" s="21" t="n">
        <f aca="false">F149/E149*100</f>
        <v>39.440073111784</v>
      </c>
    </row>
    <row r="150" customFormat="false" ht="19.5" hidden="false" customHeight="true" outlineLevel="6" collapsed="false">
      <c r="A150" s="58" t="s">
        <v>228</v>
      </c>
      <c r="B150" s="35" t="n">
        <v>951</v>
      </c>
      <c r="C150" s="36"/>
      <c r="D150" s="36" t="s">
        <v>215</v>
      </c>
      <c r="E150" s="37" t="n">
        <f aca="false">E151</f>
        <v>43.27584</v>
      </c>
      <c r="F150" s="37" t="n">
        <f aca="false">F151</f>
        <v>14.388</v>
      </c>
      <c r="G150" s="21" t="n">
        <f aca="false">F150/E150*100</f>
        <v>33.2471882694825</v>
      </c>
    </row>
    <row r="151" customFormat="false" ht="19.5" hidden="false" customHeight="true" outlineLevel="6" collapsed="false">
      <c r="A151" s="51" t="s">
        <v>229</v>
      </c>
      <c r="B151" s="41" t="n">
        <v>951</v>
      </c>
      <c r="C151" s="43"/>
      <c r="D151" s="43" t="s">
        <v>230</v>
      </c>
      <c r="E151" s="46" t="n">
        <v>43.27584</v>
      </c>
      <c r="F151" s="46" t="n">
        <v>14.388</v>
      </c>
      <c r="G151" s="21" t="n">
        <f aca="false">F151/E151*100</f>
        <v>33.2471882694825</v>
      </c>
    </row>
    <row r="152" customFormat="false" ht="21" hidden="false" customHeight="true" outlineLevel="6" collapsed="false">
      <c r="A152" s="58" t="s">
        <v>231</v>
      </c>
      <c r="B152" s="35" t="n">
        <v>951</v>
      </c>
      <c r="C152" s="36"/>
      <c r="D152" s="36" t="s">
        <v>215</v>
      </c>
      <c r="E152" s="37" t="n">
        <f aca="false">E153</f>
        <v>8868</v>
      </c>
      <c r="F152" s="37" t="n">
        <f aca="false">F153</f>
        <v>3656.75</v>
      </c>
      <c r="G152" s="21" t="n">
        <f aca="false">F152/E152*100</f>
        <v>41.2353405502932</v>
      </c>
    </row>
    <row r="153" customFormat="false" ht="37.5" hidden="false" customHeight="true" outlineLevel="3" collapsed="false">
      <c r="A153" s="75" t="s">
        <v>232</v>
      </c>
      <c r="B153" s="41" t="n">
        <v>951</v>
      </c>
      <c r="C153" s="43"/>
      <c r="D153" s="43" t="s">
        <v>220</v>
      </c>
      <c r="E153" s="46" t="n">
        <v>8868</v>
      </c>
      <c r="F153" s="46" t="n">
        <v>3656.75</v>
      </c>
      <c r="G153" s="21" t="n">
        <f aca="false">F153/E153*100</f>
        <v>41.2353405502932</v>
      </c>
    </row>
    <row r="154" customFormat="false" ht="18.75" hidden="false" customHeight="true" outlineLevel="3" collapsed="false">
      <c r="A154" s="75" t="s">
        <v>233</v>
      </c>
      <c r="B154" s="41" t="n">
        <v>951</v>
      </c>
      <c r="C154" s="43"/>
      <c r="D154" s="43" t="s">
        <v>234</v>
      </c>
      <c r="E154" s="46" t="n">
        <v>506.298</v>
      </c>
      <c r="F154" s="46" t="n">
        <v>0</v>
      </c>
      <c r="G154" s="21" t="n">
        <f aca="false">F154/E154*100</f>
        <v>0</v>
      </c>
    </row>
    <row r="155" customFormat="false" ht="33" hidden="false" customHeight="true" outlineLevel="3" collapsed="false">
      <c r="A155" s="51" t="s">
        <v>235</v>
      </c>
      <c r="B155" s="41" t="n">
        <v>951</v>
      </c>
      <c r="C155" s="43"/>
      <c r="D155" s="43" t="s">
        <v>236</v>
      </c>
      <c r="E155" s="46" t="n">
        <v>6000</v>
      </c>
      <c r="F155" s="46" t="n">
        <v>82.5</v>
      </c>
      <c r="G155" s="21" t="n">
        <f aca="false">F155/E155*100</f>
        <v>1.375</v>
      </c>
    </row>
    <row r="156" customFormat="false" ht="20.25" hidden="false" customHeight="true" outlineLevel="5" collapsed="false">
      <c r="A156" s="58" t="s">
        <v>237</v>
      </c>
      <c r="B156" s="35" t="n">
        <v>951</v>
      </c>
      <c r="C156" s="36"/>
      <c r="D156" s="36" t="s">
        <v>215</v>
      </c>
      <c r="E156" s="37" t="n">
        <f aca="false">SUM(E157:E165)</f>
        <v>111208.42079</v>
      </c>
      <c r="F156" s="37" t="n">
        <f aca="false">SUM(F157:F165)</f>
        <v>39082.487</v>
      </c>
      <c r="G156" s="21" t="n">
        <f aca="false">F156/E156*100</f>
        <v>35.1434601106343</v>
      </c>
    </row>
    <row r="157" customFormat="false" ht="21.75" hidden="false" customHeight="true" outlineLevel="5" collapsed="false">
      <c r="A157" s="51" t="s">
        <v>238</v>
      </c>
      <c r="B157" s="41" t="n">
        <v>951</v>
      </c>
      <c r="C157" s="43"/>
      <c r="D157" s="43" t="s">
        <v>239</v>
      </c>
      <c r="E157" s="46" t="n">
        <v>460.728</v>
      </c>
      <c r="F157" s="46" t="n">
        <v>0</v>
      </c>
      <c r="G157" s="21" t="n">
        <f aca="false">F157/E157*100</f>
        <v>0</v>
      </c>
    </row>
    <row r="158" customFormat="false" ht="15.75" hidden="false" customHeight="false" outlineLevel="4" collapsed="false">
      <c r="A158" s="51" t="s">
        <v>240</v>
      </c>
      <c r="B158" s="41" t="n">
        <v>951</v>
      </c>
      <c r="C158" s="43"/>
      <c r="D158" s="43" t="s">
        <v>241</v>
      </c>
      <c r="E158" s="46" t="n">
        <v>1743.99</v>
      </c>
      <c r="F158" s="46" t="n">
        <v>697.994</v>
      </c>
      <c r="G158" s="21" t="n">
        <f aca="false">F158/E158*100</f>
        <v>40.0228212317731</v>
      </c>
    </row>
    <row r="159" customFormat="false" ht="31.5" hidden="false" customHeight="false" outlineLevel="4" collapsed="false">
      <c r="A159" s="75" t="s">
        <v>232</v>
      </c>
      <c r="B159" s="41" t="n">
        <v>951</v>
      </c>
      <c r="C159" s="43"/>
      <c r="D159" s="43" t="s">
        <v>220</v>
      </c>
      <c r="E159" s="44" t="n">
        <v>33712.20442</v>
      </c>
      <c r="F159" s="44" t="n">
        <v>14169.157</v>
      </c>
      <c r="G159" s="21" t="n">
        <f aca="false">F159/E159*100</f>
        <v>42.0297552289225</v>
      </c>
    </row>
    <row r="160" customFormat="false" ht="31.5" hidden="false" customHeight="false" outlineLevel="5" collapsed="false">
      <c r="A160" s="51" t="s">
        <v>75</v>
      </c>
      <c r="B160" s="41" t="n">
        <v>951</v>
      </c>
      <c r="C160" s="43"/>
      <c r="D160" s="43" t="n">
        <v>9999910690</v>
      </c>
      <c r="E160" s="46" t="n">
        <v>71250.02</v>
      </c>
      <c r="F160" s="46" t="n">
        <v>22245.556</v>
      </c>
      <c r="G160" s="21" t="n">
        <f aca="false">F160/E160*100</f>
        <v>31.2218242184353</v>
      </c>
    </row>
    <row r="161" customFormat="false" ht="19.5" hidden="false" customHeight="true" outlineLevel="5" collapsed="false">
      <c r="A161" s="51" t="s">
        <v>242</v>
      </c>
      <c r="B161" s="41" t="n">
        <v>951</v>
      </c>
      <c r="C161" s="43"/>
      <c r="D161" s="43" t="s">
        <v>243</v>
      </c>
      <c r="E161" s="46" t="n">
        <v>506.61317</v>
      </c>
      <c r="F161" s="46" t="n">
        <v>512.043</v>
      </c>
      <c r="G161" s="21" t="n">
        <f aca="false">F161/E161*100</f>
        <v>101.07179013921</v>
      </c>
    </row>
    <row r="162" customFormat="false" ht="19.5" hidden="false" customHeight="true" outlineLevel="4" collapsed="false">
      <c r="A162" s="30" t="s">
        <v>244</v>
      </c>
      <c r="B162" s="41" t="n">
        <v>951</v>
      </c>
      <c r="C162" s="43"/>
      <c r="D162" s="43" t="s">
        <v>245</v>
      </c>
      <c r="E162" s="44" t="n">
        <v>1208.46</v>
      </c>
      <c r="F162" s="44" t="n">
        <v>592.472</v>
      </c>
      <c r="G162" s="21" t="n">
        <f aca="false">F162/E162*100</f>
        <v>49.027026132433</v>
      </c>
    </row>
    <row r="163" customFormat="false" ht="19.5" hidden="false" customHeight="true" outlineLevel="4" collapsed="false">
      <c r="A163" s="30" t="s">
        <v>246</v>
      </c>
      <c r="B163" s="41" t="n">
        <v>951</v>
      </c>
      <c r="C163" s="43"/>
      <c r="D163" s="43" t="s">
        <v>247</v>
      </c>
      <c r="E163" s="46" t="n">
        <v>794.861</v>
      </c>
      <c r="F163" s="46" t="n">
        <v>313.687</v>
      </c>
      <c r="G163" s="21" t="n">
        <f aca="false">F163/E163*100</f>
        <v>39.464384338897</v>
      </c>
    </row>
    <row r="164" customFormat="false" ht="31.5" hidden="false" customHeight="false" outlineLevel="5" collapsed="false">
      <c r="A164" s="30" t="s">
        <v>248</v>
      </c>
      <c r="B164" s="41" t="n">
        <v>951</v>
      </c>
      <c r="C164" s="43"/>
      <c r="D164" s="43" t="s">
        <v>249</v>
      </c>
      <c r="E164" s="46" t="n">
        <v>791.227</v>
      </c>
      <c r="F164" s="46" t="n">
        <v>327.403</v>
      </c>
      <c r="G164" s="21" t="n">
        <f aca="false">F164/E164*100</f>
        <v>41.3791490937493</v>
      </c>
    </row>
    <row r="165" customFormat="false" ht="63" hidden="false" customHeight="false" outlineLevel="6" collapsed="false">
      <c r="A165" s="30" t="s">
        <v>250</v>
      </c>
      <c r="B165" s="41" t="n">
        <v>951</v>
      </c>
      <c r="C165" s="43"/>
      <c r="D165" s="43" t="s">
        <v>251</v>
      </c>
      <c r="E165" s="46" t="n">
        <v>740.3172</v>
      </c>
      <c r="F165" s="46" t="n">
        <v>224.175</v>
      </c>
      <c r="G165" s="21" t="n">
        <f aca="false">F165/E165*100</f>
        <v>30.2809390353216</v>
      </c>
    </row>
    <row r="166" customFormat="false" ht="47.25" hidden="false" customHeight="false" outlineLevel="6" collapsed="false">
      <c r="A166" s="58" t="s">
        <v>252</v>
      </c>
      <c r="B166" s="35" t="n">
        <v>951</v>
      </c>
      <c r="C166" s="36"/>
      <c r="D166" s="36" t="s">
        <v>215</v>
      </c>
      <c r="E166" s="37" t="n">
        <f aca="false">E167</f>
        <v>560</v>
      </c>
      <c r="F166" s="37" t="n">
        <f aca="false">F167</f>
        <v>164.97</v>
      </c>
      <c r="G166" s="21" t="n">
        <f aca="false">F166/E166*100</f>
        <v>29.4589285714286</v>
      </c>
    </row>
    <row r="167" customFormat="false" ht="45" hidden="false" customHeight="true" outlineLevel="6" collapsed="false">
      <c r="A167" s="51" t="s">
        <v>253</v>
      </c>
      <c r="B167" s="41" t="n">
        <v>951</v>
      </c>
      <c r="C167" s="43"/>
      <c r="D167" s="43" t="s">
        <v>254</v>
      </c>
      <c r="E167" s="46" t="n">
        <v>560</v>
      </c>
      <c r="F167" s="46" t="n">
        <v>164.97</v>
      </c>
      <c r="G167" s="21" t="n">
        <f aca="false">F167/E167*100</f>
        <v>29.4589285714286</v>
      </c>
    </row>
    <row r="168" customFormat="false" ht="18" hidden="false" customHeight="true" outlineLevel="6" collapsed="false">
      <c r="A168" s="58" t="s">
        <v>255</v>
      </c>
      <c r="B168" s="35" t="n">
        <v>951</v>
      </c>
      <c r="C168" s="36"/>
      <c r="D168" s="36" t="s">
        <v>215</v>
      </c>
      <c r="E168" s="37" t="n">
        <f aca="false">E169</f>
        <v>426.00537</v>
      </c>
      <c r="F168" s="37" t="n">
        <f aca="false">F169</f>
        <v>0</v>
      </c>
      <c r="G168" s="21" t="n">
        <f aca="false">F168/E168*100</f>
        <v>0</v>
      </c>
    </row>
    <row r="169" customFormat="false" ht="33.75" hidden="false" customHeight="true" outlineLevel="4" collapsed="false">
      <c r="A169" s="51" t="s">
        <v>256</v>
      </c>
      <c r="B169" s="41" t="n">
        <v>951</v>
      </c>
      <c r="C169" s="43"/>
      <c r="D169" s="43" t="s">
        <v>257</v>
      </c>
      <c r="E169" s="46" t="n">
        <v>426.00537</v>
      </c>
      <c r="F169" s="46" t="n">
        <v>0</v>
      </c>
      <c r="G169" s="21" t="n">
        <f aca="false">F169/E169*100</f>
        <v>0</v>
      </c>
    </row>
    <row r="170" customFormat="false" ht="21.75" hidden="false" customHeight="true" outlineLevel="6" collapsed="false">
      <c r="A170" s="77" t="s">
        <v>258</v>
      </c>
      <c r="B170" s="35" t="n">
        <v>951</v>
      </c>
      <c r="C170" s="36"/>
      <c r="D170" s="36" t="s">
        <v>215</v>
      </c>
      <c r="E170" s="37" t="n">
        <f aca="false">E171</f>
        <v>3.38708</v>
      </c>
      <c r="F170" s="37" t="n">
        <f aca="false">F171</f>
        <v>0</v>
      </c>
      <c r="G170" s="21" t="n">
        <f aca="false">F170/E170*100</f>
        <v>0</v>
      </c>
    </row>
    <row r="171" customFormat="false" ht="63" hidden="false" customHeight="false" outlineLevel="6" collapsed="false">
      <c r="A171" s="51" t="s">
        <v>259</v>
      </c>
      <c r="B171" s="41" t="n">
        <v>951</v>
      </c>
      <c r="C171" s="43"/>
      <c r="D171" s="43" t="s">
        <v>260</v>
      </c>
      <c r="E171" s="46" t="n">
        <v>3.38708</v>
      </c>
      <c r="F171" s="46" t="n">
        <v>0</v>
      </c>
      <c r="G171" s="21" t="n">
        <f aca="false">F171/E171*100</f>
        <v>0</v>
      </c>
    </row>
    <row r="172" customFormat="false" ht="15.75" hidden="false" customHeight="false" outlineLevel="6" collapsed="false">
      <c r="A172" s="58" t="s">
        <v>261</v>
      </c>
      <c r="B172" s="35" t="n">
        <v>951</v>
      </c>
      <c r="C172" s="36"/>
      <c r="D172" s="36" t="s">
        <v>215</v>
      </c>
      <c r="E172" s="37" t="n">
        <f aca="false">E173+E174</f>
        <v>1370.70872</v>
      </c>
      <c r="F172" s="37" t="n">
        <f aca="false">F173+F174</f>
        <v>1000.347</v>
      </c>
      <c r="G172" s="21" t="n">
        <f aca="false">F172/E172*100</f>
        <v>72.9802754884349</v>
      </c>
    </row>
    <row r="173" customFormat="false" ht="47.25" hidden="false" customHeight="false" outlineLevel="6" collapsed="false">
      <c r="A173" s="30" t="s">
        <v>262</v>
      </c>
      <c r="B173" s="41" t="n">
        <v>951</v>
      </c>
      <c r="C173" s="43"/>
      <c r="D173" s="43" t="s">
        <v>263</v>
      </c>
      <c r="E173" s="46" t="n">
        <v>0.70872</v>
      </c>
      <c r="F173" s="46" t="n">
        <v>0.354</v>
      </c>
      <c r="G173" s="21" t="n">
        <f aca="false">F173/E173*100</f>
        <v>49.9492041991195</v>
      </c>
    </row>
    <row r="174" customFormat="false" ht="22.5" hidden="false" customHeight="true" outlineLevel="5" collapsed="false">
      <c r="A174" s="51" t="s">
        <v>264</v>
      </c>
      <c r="B174" s="41" t="n">
        <v>951</v>
      </c>
      <c r="C174" s="43"/>
      <c r="D174" s="43" t="s">
        <v>265</v>
      </c>
      <c r="E174" s="46" t="n">
        <v>1370</v>
      </c>
      <c r="F174" s="46" t="n">
        <v>999.993</v>
      </c>
      <c r="G174" s="21" t="n">
        <f aca="false">F174/E174*100</f>
        <v>72.9921897810219</v>
      </c>
    </row>
    <row r="175" customFormat="false" ht="20.25" hidden="false" customHeight="true" outlineLevel="5" collapsed="false">
      <c r="A175" s="58" t="s">
        <v>266</v>
      </c>
      <c r="B175" s="35" t="n">
        <v>951</v>
      </c>
      <c r="C175" s="36"/>
      <c r="D175" s="36" t="s">
        <v>215</v>
      </c>
      <c r="E175" s="37" t="n">
        <f aca="false">E176+E177</f>
        <v>5391.102</v>
      </c>
      <c r="F175" s="37" t="n">
        <f aca="false">F176+F177</f>
        <v>2348.258</v>
      </c>
      <c r="G175" s="21" t="n">
        <f aca="false">F175/E175*100</f>
        <v>43.5580332184403</v>
      </c>
    </row>
    <row r="176" customFormat="false" ht="20.25" hidden="false" customHeight="true" outlineLevel="5" collapsed="false">
      <c r="A176" s="75" t="s">
        <v>226</v>
      </c>
      <c r="B176" s="76" t="n">
        <v>951</v>
      </c>
      <c r="C176" s="43"/>
      <c r="D176" s="43" t="s">
        <v>220</v>
      </c>
      <c r="E176" s="46" t="n">
        <v>2592.33</v>
      </c>
      <c r="F176" s="46" t="n">
        <v>1305.898</v>
      </c>
      <c r="G176" s="21" t="n">
        <f aca="false">F176/E176*100</f>
        <v>50.3754537423862</v>
      </c>
    </row>
    <row r="177" customFormat="false" ht="45.75" hidden="false" customHeight="true" outlineLevel="5" collapsed="false">
      <c r="A177" s="75" t="s">
        <v>267</v>
      </c>
      <c r="B177" s="76" t="n">
        <v>951</v>
      </c>
      <c r="C177" s="43"/>
      <c r="D177" s="43" t="s">
        <v>268</v>
      </c>
      <c r="E177" s="46" t="n">
        <v>2798.772</v>
      </c>
      <c r="F177" s="46" t="n">
        <v>1042.36</v>
      </c>
      <c r="G177" s="21" t="n">
        <f aca="false">F177/E177*100</f>
        <v>37.2434767819601</v>
      </c>
    </row>
    <row r="178" customFormat="false" ht="20.25" hidden="false" customHeight="true" outlineLevel="5" collapsed="false">
      <c r="A178" s="58" t="s">
        <v>269</v>
      </c>
      <c r="B178" s="35" t="n">
        <v>951</v>
      </c>
      <c r="C178" s="36"/>
      <c r="D178" s="36" t="s">
        <v>215</v>
      </c>
      <c r="E178" s="37" t="n">
        <f aca="false">E179</f>
        <v>776</v>
      </c>
      <c r="F178" s="37" t="n">
        <f aca="false">F179</f>
        <v>356.112</v>
      </c>
      <c r="G178" s="21" t="n">
        <f aca="false">F178/E178*100</f>
        <v>45.8907216494845</v>
      </c>
    </row>
    <row r="179" customFormat="false" ht="37.5" hidden="false" customHeight="true" outlineLevel="5" collapsed="false">
      <c r="A179" s="51" t="s">
        <v>270</v>
      </c>
      <c r="B179" s="41" t="n">
        <v>951</v>
      </c>
      <c r="C179" s="43"/>
      <c r="D179" s="43" t="s">
        <v>271</v>
      </c>
      <c r="E179" s="46" t="n">
        <v>776</v>
      </c>
      <c r="F179" s="46" t="n">
        <v>356.112</v>
      </c>
      <c r="G179" s="21" t="n">
        <f aca="false">F179/E179*100</f>
        <v>45.8907216494845</v>
      </c>
    </row>
    <row r="180" customFormat="false" ht="15.75" hidden="false" customHeight="false" outlineLevel="6" collapsed="false">
      <c r="A180" s="58" t="s">
        <v>272</v>
      </c>
      <c r="B180" s="35" t="n">
        <v>951</v>
      </c>
      <c r="C180" s="36"/>
      <c r="D180" s="36" t="s">
        <v>215</v>
      </c>
      <c r="E180" s="37" t="n">
        <f aca="false">E181+E182</f>
        <v>29034.42386</v>
      </c>
      <c r="F180" s="37" t="n">
        <f aca="false">F181+F182</f>
        <v>15211.91</v>
      </c>
      <c r="G180" s="21" t="n">
        <f aca="false">F180/E180*100</f>
        <v>52.3926704154687</v>
      </c>
    </row>
    <row r="181" customFormat="false" ht="47.25" hidden="false" customHeight="false" outlineLevel="6" collapsed="false">
      <c r="A181" s="51" t="s">
        <v>273</v>
      </c>
      <c r="B181" s="41" t="n">
        <v>951</v>
      </c>
      <c r="C181" s="43"/>
      <c r="D181" s="43" t="s">
        <v>274</v>
      </c>
      <c r="E181" s="46" t="n">
        <v>881.24991</v>
      </c>
      <c r="F181" s="46" t="n">
        <v>21.605</v>
      </c>
      <c r="G181" s="21" t="n">
        <f aca="false">F181/E181*100</f>
        <v>2.45163145605314</v>
      </c>
    </row>
    <row r="182" customFormat="false" ht="63" hidden="false" customHeight="false" outlineLevel="6" collapsed="false">
      <c r="A182" s="51" t="s">
        <v>275</v>
      </c>
      <c r="B182" s="41" t="n">
        <v>951</v>
      </c>
      <c r="C182" s="43"/>
      <c r="D182" s="43" t="s">
        <v>276</v>
      </c>
      <c r="E182" s="46" t="n">
        <v>28153.17395</v>
      </c>
      <c r="F182" s="46" t="n">
        <v>15190.305</v>
      </c>
      <c r="G182" s="21" t="n">
        <f aca="false">F182/E182*100</f>
        <v>53.9559235025435</v>
      </c>
    </row>
    <row r="183" customFormat="false" ht="31.5" hidden="false" customHeight="false" outlineLevel="6" collapsed="false">
      <c r="A183" s="77" t="s">
        <v>277</v>
      </c>
      <c r="B183" s="35" t="n">
        <v>951</v>
      </c>
      <c r="C183" s="36"/>
      <c r="D183" s="36" t="s">
        <v>215</v>
      </c>
      <c r="E183" s="37" t="n">
        <f aca="false">E184</f>
        <v>4145.3</v>
      </c>
      <c r="F183" s="37" t="n">
        <f aca="false">F184</f>
        <v>2025</v>
      </c>
      <c r="G183" s="21" t="n">
        <f aca="false">F183/E183*100</f>
        <v>48.8505053916484</v>
      </c>
    </row>
    <row r="184" customFormat="false" ht="31.5" hidden="false" customHeight="false" outlineLevel="6" collapsed="false">
      <c r="A184" s="30" t="s">
        <v>278</v>
      </c>
      <c r="B184" s="41" t="n">
        <v>951</v>
      </c>
      <c r="C184" s="43"/>
      <c r="D184" s="43" t="s">
        <v>279</v>
      </c>
      <c r="E184" s="46" t="n">
        <v>4145.3</v>
      </c>
      <c r="F184" s="46" t="n">
        <v>2025</v>
      </c>
      <c r="G184" s="21" t="n">
        <f aca="false">F184/E184*100</f>
        <v>48.8505053916484</v>
      </c>
    </row>
    <row r="185" customFormat="false" ht="15.75" hidden="false" customHeight="false" outlineLevel="6" collapsed="false">
      <c r="A185" s="58" t="s">
        <v>280</v>
      </c>
      <c r="B185" s="35" t="n">
        <v>951</v>
      </c>
      <c r="C185" s="36"/>
      <c r="D185" s="36" t="s">
        <v>215</v>
      </c>
      <c r="E185" s="37" t="n">
        <f aca="false">E186</f>
        <v>0</v>
      </c>
      <c r="F185" s="37" t="n">
        <f aca="false">F186</f>
        <v>0</v>
      </c>
      <c r="G185" s="21" t="n">
        <v>0</v>
      </c>
    </row>
    <row r="186" customFormat="false" ht="31.5" hidden="false" customHeight="false" outlineLevel="6" collapsed="false">
      <c r="A186" s="51" t="s">
        <v>281</v>
      </c>
      <c r="B186" s="41" t="n">
        <v>951</v>
      </c>
      <c r="C186" s="43"/>
      <c r="D186" s="43" t="s">
        <v>282</v>
      </c>
      <c r="E186" s="46" t="n">
        <v>0</v>
      </c>
      <c r="F186" s="46" t="n">
        <v>0</v>
      </c>
      <c r="G186" s="21" t="n">
        <v>0</v>
      </c>
    </row>
    <row r="187" customFormat="false" ht="18.75" hidden="false" customHeight="true" outlineLevel="6" collapsed="false">
      <c r="A187" s="77" t="s">
        <v>283</v>
      </c>
      <c r="B187" s="35" t="n">
        <v>951</v>
      </c>
      <c r="C187" s="36"/>
      <c r="D187" s="36" t="s">
        <v>215</v>
      </c>
      <c r="E187" s="37" t="n">
        <f aca="false">E188+E189</f>
        <v>30594.346</v>
      </c>
      <c r="F187" s="37" t="n">
        <f aca="false">F188+F189</f>
        <v>15297.173</v>
      </c>
      <c r="G187" s="21" t="n">
        <f aca="false">F187/E187*100</f>
        <v>50</v>
      </c>
    </row>
    <row r="188" customFormat="false" ht="32.25" hidden="false" customHeight="true" outlineLevel="6" collapsed="false">
      <c r="A188" s="51" t="s">
        <v>284</v>
      </c>
      <c r="B188" s="41" t="n">
        <v>951</v>
      </c>
      <c r="C188" s="43"/>
      <c r="D188" s="43" t="n">
        <v>9999910650</v>
      </c>
      <c r="E188" s="46" t="n">
        <v>8153.65</v>
      </c>
      <c r="F188" s="46" t="n">
        <v>4076.825</v>
      </c>
      <c r="G188" s="21" t="n">
        <f aca="false">F188/E188*100</f>
        <v>50</v>
      </c>
    </row>
    <row r="189" customFormat="false" ht="18" hidden="false" customHeight="true" outlineLevel="6" collapsed="false">
      <c r="A189" s="51" t="s">
        <v>285</v>
      </c>
      <c r="B189" s="41" t="n">
        <v>951</v>
      </c>
      <c r="C189" s="43"/>
      <c r="D189" s="43" t="n">
        <v>9999993110</v>
      </c>
      <c r="E189" s="46" t="n">
        <v>22440.696</v>
      </c>
      <c r="F189" s="46" t="n">
        <v>11220.348</v>
      </c>
      <c r="G189" s="21" t="n">
        <f aca="false">F189/E189*100</f>
        <v>50</v>
      </c>
    </row>
    <row r="190" customFormat="false" ht="25.5" hidden="false" customHeight="false" outlineLevel="6" collapsed="false">
      <c r="A190" s="26" t="s">
        <v>34</v>
      </c>
      <c r="B190" s="38" t="s">
        <v>35</v>
      </c>
      <c r="C190" s="39"/>
      <c r="D190" s="38" t="s">
        <v>286</v>
      </c>
      <c r="E190" s="40" t="n">
        <f aca="false">E191+E193+E195+E197</f>
        <v>3723.74769</v>
      </c>
      <c r="F190" s="40" t="n">
        <f aca="false">F191+F193+F195+F197</f>
        <v>2291.21</v>
      </c>
      <c r="G190" s="21" t="n">
        <f aca="false">F190/E190*100</f>
        <v>61.5296789885353</v>
      </c>
    </row>
    <row r="191" customFormat="false" ht="15.75" hidden="false" customHeight="false" outlineLevel="6" collapsed="false">
      <c r="A191" s="78" t="s">
        <v>287</v>
      </c>
      <c r="B191" s="79" t="s">
        <v>35</v>
      </c>
      <c r="C191" s="80"/>
      <c r="D191" s="79" t="s">
        <v>215</v>
      </c>
      <c r="E191" s="81" t="n">
        <f aca="false">E192</f>
        <v>60.46363</v>
      </c>
      <c r="F191" s="81" t="n">
        <f aca="false">F192</f>
        <v>60.464</v>
      </c>
      <c r="G191" s="21" t="n">
        <f aca="false">F191/E191*100</f>
        <v>100.000611938119</v>
      </c>
    </row>
    <row r="192" customFormat="false" ht="15.75" hidden="false" customHeight="false" outlineLevel="6" collapsed="false">
      <c r="A192" s="51" t="s">
        <v>288</v>
      </c>
      <c r="B192" s="63" t="s">
        <v>35</v>
      </c>
      <c r="C192" s="64"/>
      <c r="D192" s="63" t="s">
        <v>289</v>
      </c>
      <c r="E192" s="65" t="n">
        <v>60.46363</v>
      </c>
      <c r="F192" s="65" t="n">
        <v>60.464</v>
      </c>
      <c r="G192" s="21" t="n">
        <f aca="false">F192/E192*100</f>
        <v>100.000611938119</v>
      </c>
    </row>
    <row r="193" customFormat="false" ht="15.75" hidden="false" customHeight="false" outlineLevel="6" collapsed="false">
      <c r="A193" s="78" t="s">
        <v>290</v>
      </c>
      <c r="B193" s="79" t="s">
        <v>35</v>
      </c>
      <c r="C193" s="80"/>
      <c r="D193" s="79" t="s">
        <v>215</v>
      </c>
      <c r="E193" s="81" t="n">
        <f aca="false">E194</f>
        <v>354.47108</v>
      </c>
      <c r="F193" s="81" t="n">
        <f aca="false">F194</f>
        <v>354.471</v>
      </c>
      <c r="G193" s="21" t="n">
        <f aca="false">F193/E193*100</f>
        <v>99.9999774311631</v>
      </c>
    </row>
    <row r="194" customFormat="false" ht="15.75" hidden="false" customHeight="false" outlineLevel="6" collapsed="false">
      <c r="A194" s="51" t="s">
        <v>288</v>
      </c>
      <c r="B194" s="63" t="s">
        <v>35</v>
      </c>
      <c r="C194" s="64"/>
      <c r="D194" s="63" t="s">
        <v>289</v>
      </c>
      <c r="E194" s="65" t="n">
        <v>354.47108</v>
      </c>
      <c r="F194" s="65" t="n">
        <v>354.471</v>
      </c>
      <c r="G194" s="21" t="n">
        <f aca="false">F194/E194*100</f>
        <v>99.9999774311631</v>
      </c>
    </row>
    <row r="195" customFormat="false" ht="15.75" hidden="false" customHeight="false" outlineLevel="6" collapsed="false">
      <c r="A195" s="78" t="s">
        <v>291</v>
      </c>
      <c r="B195" s="79" t="s">
        <v>35</v>
      </c>
      <c r="C195" s="80"/>
      <c r="D195" s="79" t="s">
        <v>215</v>
      </c>
      <c r="E195" s="81" t="n">
        <f aca="false">E196</f>
        <v>86.27498</v>
      </c>
      <c r="F195" s="81" t="n">
        <f aca="false">F196</f>
        <v>86.275</v>
      </c>
      <c r="G195" s="21" t="n">
        <f aca="false">F195/E195*100</f>
        <v>100.000023181692</v>
      </c>
    </row>
    <row r="196" customFormat="false" ht="15.75" hidden="false" customHeight="false" outlineLevel="6" collapsed="false">
      <c r="A196" s="51" t="s">
        <v>288</v>
      </c>
      <c r="B196" s="63" t="s">
        <v>35</v>
      </c>
      <c r="C196" s="64"/>
      <c r="D196" s="63" t="s">
        <v>289</v>
      </c>
      <c r="E196" s="65" t="n">
        <v>86.27498</v>
      </c>
      <c r="F196" s="65" t="n">
        <v>86.275</v>
      </c>
      <c r="G196" s="21" t="n">
        <f aca="false">F196/E196*100</f>
        <v>100.000023181692</v>
      </c>
    </row>
    <row r="197" customFormat="false" ht="22.5" hidden="false" customHeight="true" outlineLevel="6" collapsed="false">
      <c r="A197" s="58" t="s">
        <v>272</v>
      </c>
      <c r="B197" s="35" t="n">
        <v>953</v>
      </c>
      <c r="C197" s="36"/>
      <c r="D197" s="36" t="s">
        <v>292</v>
      </c>
      <c r="E197" s="37" t="n">
        <f aca="false">E198</f>
        <v>3222.538</v>
      </c>
      <c r="F197" s="37" t="n">
        <f aca="false">F198</f>
        <v>1790</v>
      </c>
      <c r="G197" s="21" t="n">
        <f aca="false">F197/E197*100</f>
        <v>55.546280602432</v>
      </c>
    </row>
    <row r="198" customFormat="false" ht="33.75" hidden="false" customHeight="true" outlineLevel="6" collapsed="false">
      <c r="A198" s="30" t="s">
        <v>293</v>
      </c>
      <c r="B198" s="41" t="n">
        <v>953</v>
      </c>
      <c r="C198" s="43"/>
      <c r="D198" s="43" t="s">
        <v>294</v>
      </c>
      <c r="E198" s="46" t="n">
        <v>3222.538</v>
      </c>
      <c r="F198" s="46" t="n">
        <v>1790</v>
      </c>
      <c r="G198" s="21" t="n">
        <f aca="false">F198/E198*100</f>
        <v>55.546280602432</v>
      </c>
    </row>
    <row r="199" customFormat="false" ht="18.75" hidden="false" customHeight="false" outlineLevel="6" collapsed="false">
      <c r="A199" s="82" t="s">
        <v>295</v>
      </c>
      <c r="B199" s="82"/>
      <c r="C199" s="82"/>
      <c r="D199" s="82"/>
      <c r="E199" s="83" t="n">
        <f aca="false">E9+E141</f>
        <v>1259594.14717</v>
      </c>
      <c r="F199" s="83" t="n">
        <f aca="false">F9+F141+0.001</f>
        <v>559996.324</v>
      </c>
      <c r="G199" s="21" t="n">
        <f aca="false">F199/E199*100</f>
        <v>44.4584730135635</v>
      </c>
    </row>
    <row r="200" customFormat="false" ht="12.75" hidden="false" customHeight="false" outlineLevel="6" collapsed="false">
      <c r="A200" s="84"/>
      <c r="B200" s="85"/>
      <c r="C200" s="84"/>
      <c r="D200" s="84"/>
      <c r="E200" s="84"/>
    </row>
    <row r="201" customFormat="false" ht="12.75" hidden="false" customHeight="false" outlineLevel="6" collapsed="false">
      <c r="A201" s="86"/>
      <c r="B201" s="86"/>
      <c r="C201" s="86"/>
      <c r="D201" s="86"/>
      <c r="E201" s="87" t="n">
        <v>1232831.61117</v>
      </c>
      <c r="F201" s="87"/>
      <c r="G201" s="87"/>
    </row>
    <row r="202" customFormat="false" ht="49.5" hidden="false" customHeight="true" outlineLevel="6" collapsed="false">
      <c r="E202" s="88"/>
    </row>
    <row r="203" customFormat="false" ht="12.75" hidden="false" customHeight="false" outlineLevel="0" collapsed="false">
      <c r="E203" s="89" t="n">
        <f aca="false">E199-E201</f>
        <v>26762.5360000003</v>
      </c>
      <c r="F203" s="89"/>
      <c r="G203" s="89"/>
    </row>
  </sheetData>
  <autoFilter ref="A8:G8"/>
  <mergeCells count="5">
    <mergeCell ref="E1:G1"/>
    <mergeCell ref="E2:G2"/>
    <mergeCell ref="E3:G3"/>
    <mergeCell ref="A5:G5"/>
    <mergeCell ref="A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1-10-06T23:51:52Z</cp:lastPrinted>
  <dcterms:modified xsi:type="dcterms:W3CDTF">2021-10-06T23:52:32Z</dcterms:modified>
  <cp:revision>0</cp:revision>
  <dc:subject/>
  <dc:title/>
</cp:coreProperties>
</file>